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I-1" sheetId="1" state="visible" r:id="rId2"/>
    <sheet name="I-2" sheetId="2" state="visible" r:id="rId3"/>
    <sheet name="I-3" sheetId="3" state="visible" r:id="rId4"/>
    <sheet name="I-5" sheetId="4" state="visible" r:id="rId5"/>
    <sheet name="I-6" sheetId="5" state="visible" r:id="rId6"/>
    <sheet name="I-7" sheetId="6" state="visible" r:id="rId7"/>
    <sheet name="I-8" sheetId="7" state="visible" r:id="rId8"/>
    <sheet name="I-9" sheetId="8" state="visible" r:id="rId9"/>
  </sheets>
  <externalReferences>
    <externalReference r:id="rId10"/>
  </externalReferences>
  <definedNames>
    <definedName function="false" hidden="false" name="CoherenceInterval" vbProcedure="false">[1]HiddenSettings!$B$4</definedName>
    <definedName function="false" hidden="false" name="CountryIndex" vbProcedure="false">[1]HiddenSettings!$D$4</definedName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my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Peningamál 2007/1</t>
  </si>
  <si>
    <t xml:space="preserve">I Verðbólguhorfur og peningastefnan</t>
  </si>
  <si>
    <t xml:space="preserve">Mynd I-1</t>
  </si>
  <si>
    <t xml:space="preserve">Stýrivextir seðlabanka</t>
  </si>
  <si>
    <t xml:space="preserve">Daglegar tölur 1. janúar 1998 - 22.mars 2007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Seðlabanki Íslands. Reuters (Ecowin) © Reuters 2006. All Rights Reserved.</t>
    </r>
  </si>
  <si>
    <t xml:space="preserve">%</t>
  </si>
  <si>
    <t xml:space="preserve">Ísland</t>
  </si>
  <si>
    <t xml:space="preserve">Bandaríkin</t>
  </si>
  <si>
    <t xml:space="preserve">Evrusvæðið</t>
  </si>
  <si>
    <t xml:space="preserve">Mynd I-2</t>
  </si>
  <si>
    <t xml:space="preserve">Raunstýrivextir </t>
  </si>
  <si>
    <t xml:space="preserve">Vikulegar tölur 7. janúar 1998 - 27. mars 2007</t>
  </si>
  <si>
    <t xml:space="preserve">1. Verðbólguálag reiknað út frá ávöxtunarkröfu RIKB 13 0517 og RIKS 15 1001. 2.  Verðbólguálag reiknað út frá ávöxtunarkröfu RIKB 13 0517 og HFF150914.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Seðlabanki Íslands.</t>
    </r>
  </si>
  <si>
    <t xml:space="preserve">Raunstýrivextir m.v. </t>
  </si>
  <si>
    <t xml:space="preserve">verðbólgu</t>
  </si>
  <si>
    <r>
      <rPr>
        <b val="true"/>
        <sz val="8"/>
        <rFont val="Times New Roman"/>
        <family val="1"/>
      </rPr>
      <t xml:space="preserve">verðbólguálag ríkisskuldabréfa</t>
    </r>
    <r>
      <rPr>
        <b val="true"/>
        <vertAlign val="superscript"/>
        <sz val="8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verðbólguálag ríkisskuldabréfa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verðbólguvæntingar almennings</t>
  </si>
  <si>
    <t xml:space="preserve">verðbólguvæntingar fyrirtækja</t>
  </si>
  <si>
    <t xml:space="preserve">verðbólguvæntingar sérfræðinga á fjármálamarkaði</t>
  </si>
  <si>
    <t xml:space="preserve">Mynd I-3</t>
  </si>
  <si>
    <t xml:space="preserve">Viðskiptahalli og gengisþróun</t>
  </si>
  <si>
    <t xml:space="preserve">1.ársfj. 1999 - 4.ársfj. 2006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Hagstofa Íslands, Seðlabanki Íslands.</t>
    </r>
  </si>
  <si>
    <t xml:space="preserve">Janúar 2000 = 100</t>
  </si>
  <si>
    <t xml:space="preserve">% af VLF</t>
  </si>
  <si>
    <t xml:space="preserve">Viðskiptajöfnuður sem hlutfall af VLF (h.ás)</t>
  </si>
  <si>
    <t xml:space="preserve">Gengisvísitala, viðskiptavog (0,5%) (v.ás)</t>
  </si>
  <si>
    <t xml:space="preserve">Mynd I-5</t>
  </si>
  <si>
    <t xml:space="preserve">Frávik verðbólgu frá markmiði og framleiðsluspenna</t>
  </si>
  <si>
    <r>
      <rPr>
        <i val="true"/>
        <sz val="8"/>
        <rFont val="Times New Roman"/>
        <family val="1"/>
      </rPr>
      <t xml:space="preserve">Heimildir: </t>
    </r>
    <r>
      <rPr>
        <sz val="8"/>
        <rFont val="Times New Roman"/>
        <family val="1"/>
      </rPr>
      <t xml:space="preserve">Hagstofa Íslands, Seðlabanki Íslands.</t>
    </r>
  </si>
  <si>
    <t xml:space="preserve">Verðbólga</t>
  </si>
  <si>
    <t xml:space="preserve">Verðbólga (án skattaáhrifa)</t>
  </si>
  <si>
    <t xml:space="preserve">Framleiðsluspenna (% af framleiðslugetu)</t>
  </si>
  <si>
    <t xml:space="preserve">Mynd I-6</t>
  </si>
  <si>
    <t xml:space="preserve">Stýrivextir - fráviksdæmi</t>
  </si>
  <si>
    <t xml:space="preserve">Spátímabil 1. ársfj. 2007- 4. ársfj. 2009</t>
  </si>
  <si>
    <t xml:space="preserve">Mynd 1 í rammagrein IX-1</t>
  </si>
  <si>
    <t xml:space="preserve">Grunnspá</t>
  </si>
  <si>
    <t xml:space="preserve">Fráviksdæmi með gengislækkun</t>
  </si>
  <si>
    <t xml:space="preserve">Fráviksdæmi með stóriðjuframkvæmdum</t>
  </si>
  <si>
    <t xml:space="preserve">Mynd I-7</t>
  </si>
  <si>
    <t xml:space="preserve">Verðbólga - fráviksdæmi</t>
  </si>
  <si>
    <t xml:space="preserve">Mynd 2 í rammagrein IX-1</t>
  </si>
  <si>
    <t xml:space="preserve">Mynd I-8</t>
  </si>
  <si>
    <t xml:space="preserve">Stýrivextir</t>
  </si>
  <si>
    <t xml:space="preserve">Grunnspá og væntingar markaðs- og greiningaraðila</t>
  </si>
  <si>
    <t xml:space="preserve">Stýrivaxtaferill markaðs- og greiningaraðila</t>
  </si>
  <si>
    <t xml:space="preserve">Mynd I-9</t>
  </si>
  <si>
    <t xml:space="preserve">Verðbólga (án áhrifa skattalækkan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&quot;Mynd  &quot;0"/>
    <numFmt numFmtId="167" formatCode="d\.m\.yyyy"/>
    <numFmt numFmtId="168" formatCode="0.0"/>
    <numFmt numFmtId="169" formatCode="d/\ mmm/\ yyyy"/>
    <numFmt numFmtId="170" formatCode="#,##0.00"/>
    <numFmt numFmtId="171" formatCode="dddd\ d/\ mmm/\ yyyy"/>
    <numFmt numFmtId="172" formatCode="dddd\ d/mmm/\ yyyy"/>
    <numFmt numFmtId="173" formatCode="#,##0"/>
    <numFmt numFmtId="174" formatCode="&quot;1. ársfj. &quot;0"/>
    <numFmt numFmtId="175" formatCode="#,##0.0"/>
    <numFmt numFmtId="176" formatCode="&quot;2. ársfj. &quot;0"/>
    <numFmt numFmtId="177" formatCode="&quot;3. ársfj. &quot;0"/>
    <numFmt numFmtId="178" formatCode="&quot;4. ársfj. &quot;0"/>
    <numFmt numFmtId="17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color rgb="FF333333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3366FF"/>
      <name val="Times New Roman"/>
      <family val="1"/>
    </font>
    <font>
      <sz val="8"/>
      <name val="Times New Roman"/>
      <family val="0"/>
    </font>
    <font>
      <sz val="10"/>
      <name val="Times New Roman"/>
      <family val="1"/>
    </font>
    <font>
      <b val="true"/>
      <sz val="8"/>
      <name val="Times New Roman"/>
      <family val="0"/>
    </font>
    <font>
      <b val="true"/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2" borderId="0" applyFont="true" applyBorder="false" applyAlignment="true" applyProtection="false">
      <alignment horizontal="righ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s" xfId="20"/>
    <cellStyle name="Style 21" xfId="21"/>
    <cellStyle name="Style 22" xfId="22"/>
    <cellStyle name="Style 23" xfId="23"/>
    <cellStyle name="Style 2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emp/XXXDATAQUEST%202003%20s&#228;&#228;ti&#246;t%20ja%20kas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Errors"/>
      <sheetName val="HiddenSettings"/>
      <sheetName val="Template"/>
      <sheetName val="Settings"/>
      <sheetName val="Definitions"/>
      <sheetName val="2001"/>
      <sheetName val="2002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/>
    </row>
    <row r="7" customFormat="false" ht="11.25" hidden="false" customHeight="false" outlineLevel="0" collapsed="false">
      <c r="A7" s="5" t="s">
        <v>5</v>
      </c>
    </row>
    <row r="8" customFormat="false" ht="11.25" hidden="false" customHeight="false" outlineLevel="0" collapsed="false">
      <c r="A8" s="4" t="s">
        <v>6</v>
      </c>
    </row>
    <row r="9" customFormat="false" ht="11.25" hidden="false" customHeight="false" outlineLevel="0" collapsed="false">
      <c r="A9" s="6"/>
      <c r="B9" s="4"/>
    </row>
    <row r="10" customFormat="false" ht="11.25" hidden="false" customHeight="false" outlineLevel="0" collapsed="false">
      <c r="A10" s="7"/>
      <c r="B10" s="8" t="s">
        <v>7</v>
      </c>
      <c r="C10" s="8" t="s">
        <v>8</v>
      </c>
      <c r="D10" s="8" t="s">
        <v>9</v>
      </c>
    </row>
    <row r="11" customFormat="false" ht="11.25" hidden="false" customHeight="false" outlineLevel="0" collapsed="false">
      <c r="A11" s="9" t="n">
        <v>35796</v>
      </c>
      <c r="B11" s="1" t="n">
        <v>7.2</v>
      </c>
      <c r="C11" s="1" t="n">
        <v>5.5</v>
      </c>
    </row>
    <row r="12" customFormat="false" ht="11.25" hidden="false" customHeight="false" outlineLevel="0" collapsed="false">
      <c r="A12" s="9" t="n">
        <v>35797</v>
      </c>
      <c r="B12" s="1" t="n">
        <v>7.2</v>
      </c>
      <c r="C12" s="1" t="n">
        <v>5.5</v>
      </c>
    </row>
    <row r="13" customFormat="false" ht="11.25" hidden="false" customHeight="false" outlineLevel="0" collapsed="false">
      <c r="A13" s="9" t="n">
        <v>35800</v>
      </c>
      <c r="B13" s="1" t="n">
        <v>7.2</v>
      </c>
      <c r="C13" s="1" t="n">
        <v>5.5</v>
      </c>
    </row>
    <row r="14" customFormat="false" ht="11.25" hidden="false" customHeight="false" outlineLevel="0" collapsed="false">
      <c r="A14" s="9" t="n">
        <v>35801</v>
      </c>
      <c r="B14" s="1" t="n">
        <v>7.2</v>
      </c>
      <c r="C14" s="1" t="n">
        <v>5.5</v>
      </c>
    </row>
    <row r="15" customFormat="false" ht="11.25" hidden="false" customHeight="false" outlineLevel="0" collapsed="false">
      <c r="A15" s="9" t="n">
        <v>35802</v>
      </c>
      <c r="B15" s="1" t="n">
        <v>7.2</v>
      </c>
      <c r="C15" s="1" t="n">
        <v>5.5</v>
      </c>
    </row>
    <row r="16" customFormat="false" ht="11.25" hidden="false" customHeight="false" outlineLevel="0" collapsed="false">
      <c r="A16" s="9" t="n">
        <v>35803</v>
      </c>
      <c r="B16" s="1" t="n">
        <v>7.2</v>
      </c>
      <c r="C16" s="1" t="n">
        <v>5.5</v>
      </c>
    </row>
    <row r="17" customFormat="false" ht="11.25" hidden="false" customHeight="false" outlineLevel="0" collapsed="false">
      <c r="A17" s="9" t="n">
        <v>35804</v>
      </c>
      <c r="B17" s="1" t="n">
        <v>7.2</v>
      </c>
      <c r="C17" s="1" t="n">
        <v>5.5</v>
      </c>
    </row>
    <row r="18" customFormat="false" ht="11.25" hidden="false" customHeight="false" outlineLevel="0" collapsed="false">
      <c r="A18" s="9" t="n">
        <v>35807</v>
      </c>
      <c r="B18" s="1" t="n">
        <v>7.2</v>
      </c>
      <c r="C18" s="1" t="n">
        <v>5.5</v>
      </c>
    </row>
    <row r="19" customFormat="false" ht="11.25" hidden="false" customHeight="false" outlineLevel="0" collapsed="false">
      <c r="A19" s="9" t="n">
        <v>35808</v>
      </c>
      <c r="B19" s="1" t="n">
        <v>7.2</v>
      </c>
      <c r="C19" s="1" t="n">
        <v>5.5</v>
      </c>
    </row>
    <row r="20" customFormat="false" ht="11.25" hidden="false" customHeight="false" outlineLevel="0" collapsed="false">
      <c r="A20" s="9" t="n">
        <v>35809</v>
      </c>
      <c r="B20" s="1" t="n">
        <v>7.2</v>
      </c>
      <c r="C20" s="1" t="n">
        <v>5.5</v>
      </c>
    </row>
    <row r="21" customFormat="false" ht="11.25" hidden="false" customHeight="false" outlineLevel="0" collapsed="false">
      <c r="A21" s="9" t="n">
        <v>35810</v>
      </c>
      <c r="B21" s="1" t="n">
        <v>7.2</v>
      </c>
      <c r="C21" s="1" t="n">
        <v>5.5</v>
      </c>
    </row>
    <row r="22" customFormat="false" ht="11.25" hidden="false" customHeight="false" outlineLevel="0" collapsed="false">
      <c r="A22" s="9" t="n">
        <v>35811</v>
      </c>
      <c r="B22" s="1" t="n">
        <v>7.2</v>
      </c>
      <c r="C22" s="1" t="n">
        <v>5.5</v>
      </c>
    </row>
    <row r="23" customFormat="false" ht="11.25" hidden="false" customHeight="false" outlineLevel="0" collapsed="false">
      <c r="A23" s="9" t="n">
        <v>35814</v>
      </c>
      <c r="B23" s="1" t="n">
        <v>7.2</v>
      </c>
      <c r="C23" s="1" t="n">
        <v>5.5</v>
      </c>
    </row>
    <row r="24" customFormat="false" ht="11.25" hidden="false" customHeight="false" outlineLevel="0" collapsed="false">
      <c r="A24" s="9" t="n">
        <v>35815</v>
      </c>
      <c r="B24" s="1" t="n">
        <v>7.2</v>
      </c>
      <c r="C24" s="1" t="n">
        <v>5.5</v>
      </c>
    </row>
    <row r="25" customFormat="false" ht="11.25" hidden="false" customHeight="false" outlineLevel="0" collapsed="false">
      <c r="A25" s="9" t="n">
        <v>35816</v>
      </c>
      <c r="B25" s="1" t="n">
        <v>7.2</v>
      </c>
      <c r="C25" s="1" t="n">
        <v>5.5</v>
      </c>
    </row>
    <row r="26" customFormat="false" ht="11.25" hidden="false" customHeight="false" outlineLevel="0" collapsed="false">
      <c r="A26" s="9" t="n">
        <v>35817</v>
      </c>
      <c r="B26" s="1" t="n">
        <v>7.2</v>
      </c>
      <c r="C26" s="1" t="n">
        <v>5.5</v>
      </c>
    </row>
    <row r="27" customFormat="false" ht="11.25" hidden="false" customHeight="false" outlineLevel="0" collapsed="false">
      <c r="A27" s="9" t="n">
        <v>35818</v>
      </c>
      <c r="B27" s="1" t="n">
        <v>7.2</v>
      </c>
      <c r="C27" s="1" t="n">
        <v>5.5</v>
      </c>
    </row>
    <row r="28" customFormat="false" ht="11.25" hidden="false" customHeight="false" outlineLevel="0" collapsed="false">
      <c r="A28" s="9" t="n">
        <v>35821</v>
      </c>
      <c r="B28" s="1" t="n">
        <v>7.2</v>
      </c>
      <c r="C28" s="1" t="n">
        <v>5.5</v>
      </c>
    </row>
    <row r="29" customFormat="false" ht="11.25" hidden="false" customHeight="false" outlineLevel="0" collapsed="false">
      <c r="A29" s="9" t="n">
        <v>35822</v>
      </c>
      <c r="B29" s="1" t="n">
        <v>7.2</v>
      </c>
      <c r="C29" s="1" t="n">
        <v>5.5</v>
      </c>
    </row>
    <row r="30" customFormat="false" ht="11.25" hidden="false" customHeight="false" outlineLevel="0" collapsed="false">
      <c r="A30" s="9" t="n">
        <v>35823</v>
      </c>
      <c r="B30" s="1" t="n">
        <v>7.2</v>
      </c>
      <c r="C30" s="1" t="n">
        <v>5.5</v>
      </c>
    </row>
    <row r="31" customFormat="false" ht="11.25" hidden="false" customHeight="false" outlineLevel="0" collapsed="false">
      <c r="A31" s="9" t="n">
        <v>35824</v>
      </c>
      <c r="B31" s="1" t="n">
        <v>7.2</v>
      </c>
      <c r="C31" s="1" t="n">
        <v>5.5</v>
      </c>
    </row>
    <row r="32" customFormat="false" ht="11.25" hidden="false" customHeight="false" outlineLevel="0" collapsed="false">
      <c r="A32" s="9" t="n">
        <v>35825</v>
      </c>
      <c r="B32" s="1" t="n">
        <v>7.2</v>
      </c>
      <c r="C32" s="1" t="n">
        <v>5.5</v>
      </c>
    </row>
    <row r="33" customFormat="false" ht="11.25" hidden="false" customHeight="false" outlineLevel="0" collapsed="false">
      <c r="A33" s="9" t="n">
        <v>35828</v>
      </c>
      <c r="B33" s="1" t="n">
        <v>7.2</v>
      </c>
      <c r="C33" s="1" t="n">
        <v>5.5</v>
      </c>
    </row>
    <row r="34" customFormat="false" ht="11.25" hidden="false" customHeight="false" outlineLevel="0" collapsed="false">
      <c r="A34" s="9" t="n">
        <v>35829</v>
      </c>
      <c r="B34" s="1" t="n">
        <v>7.2</v>
      </c>
      <c r="C34" s="1" t="n">
        <v>5.5</v>
      </c>
    </row>
    <row r="35" customFormat="false" ht="11.25" hidden="false" customHeight="false" outlineLevel="0" collapsed="false">
      <c r="A35" s="9" t="n">
        <v>35830</v>
      </c>
      <c r="B35" s="1" t="n">
        <v>7.2</v>
      </c>
      <c r="C35" s="1" t="n">
        <v>5.5</v>
      </c>
    </row>
    <row r="36" customFormat="false" ht="11.25" hidden="false" customHeight="false" outlineLevel="0" collapsed="false">
      <c r="A36" s="9" t="n">
        <v>35831</v>
      </c>
      <c r="B36" s="1" t="n">
        <v>7.2</v>
      </c>
      <c r="C36" s="1" t="n">
        <v>5.5</v>
      </c>
    </row>
    <row r="37" customFormat="false" ht="11.25" hidden="false" customHeight="false" outlineLevel="0" collapsed="false">
      <c r="A37" s="9" t="n">
        <v>35832</v>
      </c>
      <c r="B37" s="1" t="n">
        <v>7.2</v>
      </c>
      <c r="C37" s="1" t="n">
        <v>5.5</v>
      </c>
    </row>
    <row r="38" customFormat="false" ht="11.25" hidden="false" customHeight="false" outlineLevel="0" collapsed="false">
      <c r="A38" s="9" t="n">
        <v>35835</v>
      </c>
      <c r="B38" s="1" t="n">
        <v>7.2</v>
      </c>
      <c r="C38" s="1" t="n">
        <v>5.5</v>
      </c>
    </row>
    <row r="39" customFormat="false" ht="11.25" hidden="false" customHeight="false" outlineLevel="0" collapsed="false">
      <c r="A39" s="9" t="n">
        <v>35836</v>
      </c>
      <c r="B39" s="1" t="n">
        <v>7.2</v>
      </c>
      <c r="C39" s="1" t="n">
        <v>5.5</v>
      </c>
    </row>
    <row r="40" customFormat="false" ht="11.25" hidden="false" customHeight="false" outlineLevel="0" collapsed="false">
      <c r="A40" s="9" t="n">
        <v>35837</v>
      </c>
      <c r="B40" s="1" t="n">
        <v>7.2</v>
      </c>
      <c r="C40" s="1" t="n">
        <v>5.5</v>
      </c>
    </row>
    <row r="41" customFormat="false" ht="11.25" hidden="false" customHeight="false" outlineLevel="0" collapsed="false">
      <c r="A41" s="9" t="n">
        <v>35838</v>
      </c>
      <c r="B41" s="1" t="n">
        <v>7.2</v>
      </c>
      <c r="C41" s="1" t="n">
        <v>5.5</v>
      </c>
    </row>
    <row r="42" customFormat="false" ht="11.25" hidden="false" customHeight="false" outlineLevel="0" collapsed="false">
      <c r="A42" s="9" t="n">
        <v>35839</v>
      </c>
      <c r="B42" s="1" t="n">
        <v>7.2</v>
      </c>
      <c r="C42" s="1" t="n">
        <v>5.5</v>
      </c>
    </row>
    <row r="43" customFormat="false" ht="11.25" hidden="false" customHeight="false" outlineLevel="0" collapsed="false">
      <c r="A43" s="9" t="n">
        <v>35842</v>
      </c>
      <c r="B43" s="1" t="n">
        <v>7.2</v>
      </c>
      <c r="C43" s="1" t="n">
        <v>5.5</v>
      </c>
    </row>
    <row r="44" customFormat="false" ht="11.25" hidden="false" customHeight="false" outlineLevel="0" collapsed="false">
      <c r="A44" s="9" t="n">
        <v>35843</v>
      </c>
      <c r="B44" s="1" t="n">
        <v>7.2</v>
      </c>
      <c r="C44" s="1" t="n">
        <v>5.5</v>
      </c>
    </row>
    <row r="45" customFormat="false" ht="11.25" hidden="false" customHeight="false" outlineLevel="0" collapsed="false">
      <c r="A45" s="9" t="n">
        <v>35844</v>
      </c>
      <c r="B45" s="1" t="n">
        <v>7.2</v>
      </c>
      <c r="C45" s="1" t="n">
        <v>5.5</v>
      </c>
    </row>
    <row r="46" customFormat="false" ht="11.25" hidden="false" customHeight="false" outlineLevel="0" collapsed="false">
      <c r="A46" s="9" t="n">
        <v>35845</v>
      </c>
      <c r="B46" s="1" t="n">
        <v>7.2</v>
      </c>
      <c r="C46" s="1" t="n">
        <v>5.5</v>
      </c>
    </row>
    <row r="47" customFormat="false" ht="11.25" hidden="false" customHeight="false" outlineLevel="0" collapsed="false">
      <c r="A47" s="9" t="n">
        <v>35846</v>
      </c>
      <c r="B47" s="1" t="n">
        <v>7.2</v>
      </c>
      <c r="C47" s="1" t="n">
        <v>5.5</v>
      </c>
    </row>
    <row r="48" customFormat="false" ht="11.25" hidden="false" customHeight="false" outlineLevel="0" collapsed="false">
      <c r="A48" s="9" t="n">
        <v>35849</v>
      </c>
      <c r="B48" s="1" t="n">
        <v>7.2</v>
      </c>
      <c r="C48" s="1" t="n">
        <v>5.5</v>
      </c>
    </row>
    <row r="49" customFormat="false" ht="11.25" hidden="false" customHeight="false" outlineLevel="0" collapsed="false">
      <c r="A49" s="9" t="n">
        <v>35850</v>
      </c>
      <c r="B49" s="1" t="n">
        <v>7.2</v>
      </c>
      <c r="C49" s="1" t="n">
        <v>5.5</v>
      </c>
    </row>
    <row r="50" customFormat="false" ht="11.25" hidden="false" customHeight="false" outlineLevel="0" collapsed="false">
      <c r="A50" s="9" t="n">
        <v>35851</v>
      </c>
      <c r="B50" s="1" t="n">
        <v>7.2</v>
      </c>
      <c r="C50" s="1" t="n">
        <v>5.5</v>
      </c>
    </row>
    <row r="51" customFormat="false" ht="11.25" hidden="false" customHeight="false" outlineLevel="0" collapsed="false">
      <c r="A51" s="9" t="n">
        <v>35852</v>
      </c>
      <c r="B51" s="1" t="n">
        <v>7.2</v>
      </c>
      <c r="C51" s="1" t="n">
        <v>5.5</v>
      </c>
    </row>
    <row r="52" customFormat="false" ht="11.25" hidden="false" customHeight="false" outlineLevel="0" collapsed="false">
      <c r="A52" s="9" t="n">
        <v>35853</v>
      </c>
      <c r="B52" s="1" t="n">
        <v>7.2</v>
      </c>
      <c r="C52" s="1" t="n">
        <v>5.5</v>
      </c>
    </row>
    <row r="53" customFormat="false" ht="11.25" hidden="false" customHeight="false" outlineLevel="0" collapsed="false">
      <c r="A53" s="9" t="n">
        <v>35856</v>
      </c>
      <c r="B53" s="1" t="n">
        <v>7.2</v>
      </c>
      <c r="C53" s="1" t="n">
        <v>5.5</v>
      </c>
    </row>
    <row r="54" customFormat="false" ht="11.25" hidden="false" customHeight="false" outlineLevel="0" collapsed="false">
      <c r="A54" s="9" t="n">
        <v>35857</v>
      </c>
      <c r="B54" s="1" t="n">
        <v>7.2</v>
      </c>
      <c r="C54" s="1" t="n">
        <v>5.5</v>
      </c>
    </row>
    <row r="55" customFormat="false" ht="11.25" hidden="false" customHeight="false" outlineLevel="0" collapsed="false">
      <c r="A55" s="9" t="n">
        <v>35858</v>
      </c>
      <c r="B55" s="1" t="n">
        <v>7.2</v>
      </c>
      <c r="C55" s="1" t="n">
        <v>5.5</v>
      </c>
    </row>
    <row r="56" customFormat="false" ht="11.25" hidden="false" customHeight="false" outlineLevel="0" collapsed="false">
      <c r="A56" s="9" t="n">
        <v>35859</v>
      </c>
      <c r="B56" s="1" t="n">
        <v>7.2</v>
      </c>
      <c r="C56" s="1" t="n">
        <v>5.5</v>
      </c>
    </row>
    <row r="57" customFormat="false" ht="11.25" hidden="false" customHeight="false" outlineLevel="0" collapsed="false">
      <c r="A57" s="9" t="n">
        <v>35860</v>
      </c>
      <c r="B57" s="1" t="n">
        <v>7.2</v>
      </c>
      <c r="C57" s="1" t="n">
        <v>5.5</v>
      </c>
    </row>
    <row r="58" customFormat="false" ht="11.25" hidden="false" customHeight="false" outlineLevel="0" collapsed="false">
      <c r="A58" s="9" t="n">
        <v>35863</v>
      </c>
      <c r="B58" s="1" t="n">
        <v>7.2</v>
      </c>
      <c r="C58" s="1" t="n">
        <v>5.5</v>
      </c>
    </row>
    <row r="59" customFormat="false" ht="11.25" hidden="false" customHeight="false" outlineLevel="0" collapsed="false">
      <c r="A59" s="9" t="n">
        <v>35864</v>
      </c>
      <c r="B59" s="1" t="n">
        <v>7.2</v>
      </c>
      <c r="C59" s="1" t="n">
        <v>5.5</v>
      </c>
    </row>
    <row r="60" customFormat="false" ht="11.25" hidden="false" customHeight="false" outlineLevel="0" collapsed="false">
      <c r="A60" s="9" t="n">
        <v>35865</v>
      </c>
      <c r="B60" s="1" t="n">
        <v>7.2</v>
      </c>
      <c r="C60" s="1" t="n">
        <v>5.5</v>
      </c>
    </row>
    <row r="61" customFormat="false" ht="11.25" hidden="false" customHeight="false" outlineLevel="0" collapsed="false">
      <c r="A61" s="9" t="n">
        <v>35866</v>
      </c>
      <c r="B61" s="1" t="n">
        <v>7.2</v>
      </c>
      <c r="C61" s="1" t="n">
        <v>5.5</v>
      </c>
    </row>
    <row r="62" customFormat="false" ht="11.25" hidden="false" customHeight="false" outlineLevel="0" collapsed="false">
      <c r="A62" s="9" t="n">
        <v>35867</v>
      </c>
      <c r="B62" s="1" t="n">
        <v>7.2</v>
      </c>
      <c r="C62" s="1" t="n">
        <v>5.5</v>
      </c>
    </row>
    <row r="63" customFormat="false" ht="11.25" hidden="false" customHeight="false" outlineLevel="0" collapsed="false">
      <c r="A63" s="9" t="n">
        <v>35870</v>
      </c>
      <c r="B63" s="1" t="n">
        <v>7.2</v>
      </c>
      <c r="C63" s="1" t="n">
        <v>5.5</v>
      </c>
    </row>
    <row r="64" customFormat="false" ht="11.25" hidden="false" customHeight="false" outlineLevel="0" collapsed="false">
      <c r="A64" s="9" t="n">
        <v>35871</v>
      </c>
      <c r="B64" s="1" t="n">
        <v>7.2</v>
      </c>
      <c r="C64" s="1" t="n">
        <v>5.5</v>
      </c>
    </row>
    <row r="65" customFormat="false" ht="11.25" hidden="false" customHeight="false" outlineLevel="0" collapsed="false">
      <c r="A65" s="9" t="n">
        <v>35872</v>
      </c>
      <c r="B65" s="1" t="n">
        <v>7.2</v>
      </c>
      <c r="C65" s="1" t="n">
        <v>5.5</v>
      </c>
    </row>
    <row r="66" customFormat="false" ht="11.25" hidden="false" customHeight="false" outlineLevel="0" collapsed="false">
      <c r="A66" s="9" t="n">
        <v>35873</v>
      </c>
      <c r="B66" s="1" t="n">
        <v>7.2</v>
      </c>
      <c r="C66" s="1" t="n">
        <v>5.5</v>
      </c>
    </row>
    <row r="67" customFormat="false" ht="11.25" hidden="false" customHeight="false" outlineLevel="0" collapsed="false">
      <c r="A67" s="9" t="n">
        <v>35874</v>
      </c>
      <c r="B67" s="1" t="n">
        <v>7.2</v>
      </c>
      <c r="C67" s="1" t="n">
        <v>5.5</v>
      </c>
    </row>
    <row r="68" customFormat="false" ht="11.25" hidden="false" customHeight="false" outlineLevel="0" collapsed="false">
      <c r="A68" s="9" t="n">
        <v>35877</v>
      </c>
      <c r="B68" s="1" t="n">
        <v>7.2</v>
      </c>
      <c r="C68" s="1" t="n">
        <v>5.5</v>
      </c>
    </row>
    <row r="69" customFormat="false" ht="11.25" hidden="false" customHeight="false" outlineLevel="0" collapsed="false">
      <c r="A69" s="9" t="n">
        <v>35878</v>
      </c>
      <c r="B69" s="1" t="n">
        <v>7.2</v>
      </c>
      <c r="C69" s="1" t="n">
        <v>5.5</v>
      </c>
    </row>
    <row r="70" customFormat="false" ht="11.25" hidden="false" customHeight="false" outlineLevel="0" collapsed="false">
      <c r="A70" s="9" t="n">
        <v>35879</v>
      </c>
      <c r="B70" s="1" t="n">
        <v>7.2</v>
      </c>
      <c r="C70" s="1" t="n">
        <v>5.5</v>
      </c>
    </row>
    <row r="71" customFormat="false" ht="11.25" hidden="false" customHeight="false" outlineLevel="0" collapsed="false">
      <c r="A71" s="9" t="n">
        <v>35880</v>
      </c>
      <c r="B71" s="1" t="n">
        <v>7.2</v>
      </c>
      <c r="C71" s="1" t="n">
        <v>5.5</v>
      </c>
    </row>
    <row r="72" customFormat="false" ht="11.25" hidden="false" customHeight="false" outlineLevel="0" collapsed="false">
      <c r="A72" s="9" t="n">
        <v>35881</v>
      </c>
      <c r="B72" s="1" t="n">
        <v>7.2</v>
      </c>
      <c r="C72" s="1" t="n">
        <v>5.5</v>
      </c>
    </row>
    <row r="73" customFormat="false" ht="11.25" hidden="false" customHeight="false" outlineLevel="0" collapsed="false">
      <c r="A73" s="9" t="n">
        <v>35884</v>
      </c>
      <c r="B73" s="1" t="n">
        <v>7.2</v>
      </c>
      <c r="C73" s="1" t="n">
        <v>5.5</v>
      </c>
    </row>
    <row r="74" customFormat="false" ht="11.25" hidden="false" customHeight="false" outlineLevel="0" collapsed="false">
      <c r="A74" s="9" t="n">
        <v>35885</v>
      </c>
      <c r="B74" s="1" t="n">
        <v>7.2</v>
      </c>
      <c r="C74" s="1" t="n">
        <v>5.5</v>
      </c>
    </row>
    <row r="75" customFormat="false" ht="11.25" hidden="false" customHeight="false" outlineLevel="0" collapsed="false">
      <c r="A75" s="9" t="n">
        <v>35886</v>
      </c>
      <c r="B75" s="1" t="n">
        <v>7.2</v>
      </c>
      <c r="C75" s="1" t="n">
        <v>5.5</v>
      </c>
    </row>
    <row r="76" customFormat="false" ht="11.25" hidden="false" customHeight="false" outlineLevel="0" collapsed="false">
      <c r="A76" s="9" t="n">
        <v>35887</v>
      </c>
      <c r="B76" s="1" t="n">
        <v>7.2</v>
      </c>
      <c r="C76" s="1" t="n">
        <v>5.5</v>
      </c>
    </row>
    <row r="77" customFormat="false" ht="11.25" hidden="false" customHeight="false" outlineLevel="0" collapsed="false">
      <c r="A77" s="9" t="n">
        <v>35888</v>
      </c>
      <c r="B77" s="1" t="n">
        <v>7.2</v>
      </c>
      <c r="C77" s="1" t="n">
        <v>5.5</v>
      </c>
    </row>
    <row r="78" customFormat="false" ht="11.25" hidden="false" customHeight="false" outlineLevel="0" collapsed="false">
      <c r="A78" s="9" t="n">
        <v>35891</v>
      </c>
      <c r="B78" s="1" t="n">
        <v>7.2</v>
      </c>
      <c r="C78" s="1" t="n">
        <v>5.5</v>
      </c>
    </row>
    <row r="79" customFormat="false" ht="11.25" hidden="false" customHeight="false" outlineLevel="0" collapsed="false">
      <c r="A79" s="9" t="n">
        <v>35892</v>
      </c>
      <c r="B79" s="1" t="n">
        <v>7.2</v>
      </c>
      <c r="C79" s="1" t="n">
        <v>5.5</v>
      </c>
    </row>
    <row r="80" customFormat="false" ht="11.25" hidden="false" customHeight="false" outlineLevel="0" collapsed="false">
      <c r="A80" s="9" t="n">
        <v>35893</v>
      </c>
      <c r="B80" s="1" t="n">
        <v>7.2</v>
      </c>
      <c r="C80" s="1" t="n">
        <v>5.5</v>
      </c>
    </row>
    <row r="81" customFormat="false" ht="11.25" hidden="false" customHeight="false" outlineLevel="0" collapsed="false">
      <c r="A81" s="9" t="n">
        <v>35894</v>
      </c>
      <c r="B81" s="1" t="n">
        <v>7.2</v>
      </c>
      <c r="C81" s="1" t="n">
        <v>5.5</v>
      </c>
    </row>
    <row r="82" customFormat="false" ht="11.25" hidden="false" customHeight="false" outlineLevel="0" collapsed="false">
      <c r="A82" s="9" t="n">
        <v>35895</v>
      </c>
      <c r="B82" s="1" t="n">
        <v>7.2</v>
      </c>
      <c r="C82" s="1" t="n">
        <v>5.5</v>
      </c>
    </row>
    <row r="83" customFormat="false" ht="11.25" hidden="false" customHeight="false" outlineLevel="0" collapsed="false">
      <c r="A83" s="9" t="n">
        <v>35898</v>
      </c>
      <c r="B83" s="1" t="n">
        <v>7.2</v>
      </c>
      <c r="C83" s="1" t="n">
        <v>5.5</v>
      </c>
    </row>
    <row r="84" customFormat="false" ht="11.25" hidden="false" customHeight="false" outlineLevel="0" collapsed="false">
      <c r="A84" s="9" t="n">
        <v>35899</v>
      </c>
      <c r="B84" s="1" t="n">
        <v>7.2</v>
      </c>
      <c r="C84" s="1" t="n">
        <v>5.5</v>
      </c>
    </row>
    <row r="85" customFormat="false" ht="11.25" hidden="false" customHeight="false" outlineLevel="0" collapsed="false">
      <c r="A85" s="9" t="n">
        <v>35900</v>
      </c>
      <c r="B85" s="1" t="n">
        <v>7.2</v>
      </c>
      <c r="C85" s="1" t="n">
        <v>5.5</v>
      </c>
    </row>
    <row r="86" customFormat="false" ht="11.25" hidden="false" customHeight="false" outlineLevel="0" collapsed="false">
      <c r="A86" s="9" t="n">
        <v>35901</v>
      </c>
      <c r="B86" s="1" t="n">
        <v>7.2</v>
      </c>
      <c r="C86" s="1" t="n">
        <v>5.5</v>
      </c>
    </row>
    <row r="87" customFormat="false" ht="11.25" hidden="false" customHeight="false" outlineLevel="0" collapsed="false">
      <c r="A87" s="9" t="n">
        <v>35902</v>
      </c>
      <c r="B87" s="1" t="n">
        <v>7.2</v>
      </c>
      <c r="C87" s="1" t="n">
        <v>5.5</v>
      </c>
    </row>
    <row r="88" customFormat="false" ht="11.25" hidden="false" customHeight="false" outlineLevel="0" collapsed="false">
      <c r="A88" s="9" t="n">
        <v>35905</v>
      </c>
      <c r="B88" s="1" t="n">
        <v>7.2</v>
      </c>
      <c r="C88" s="1" t="n">
        <v>5.5</v>
      </c>
    </row>
    <row r="89" customFormat="false" ht="11.25" hidden="false" customHeight="false" outlineLevel="0" collapsed="false">
      <c r="A89" s="9" t="n">
        <v>35906</v>
      </c>
      <c r="B89" s="1" t="n">
        <v>7.2</v>
      </c>
      <c r="C89" s="1" t="n">
        <v>5.5</v>
      </c>
    </row>
    <row r="90" customFormat="false" ht="11.25" hidden="false" customHeight="false" outlineLevel="0" collapsed="false">
      <c r="A90" s="9" t="n">
        <v>35907</v>
      </c>
      <c r="B90" s="1" t="n">
        <v>7.2</v>
      </c>
      <c r="C90" s="1" t="n">
        <v>5.5</v>
      </c>
    </row>
    <row r="91" customFormat="false" ht="11.25" hidden="false" customHeight="false" outlineLevel="0" collapsed="false">
      <c r="A91" s="9" t="n">
        <v>35908</v>
      </c>
      <c r="B91" s="1" t="n">
        <v>7.2</v>
      </c>
      <c r="C91" s="1" t="n">
        <v>5.5</v>
      </c>
    </row>
    <row r="92" customFormat="false" ht="11.25" hidden="false" customHeight="false" outlineLevel="0" collapsed="false">
      <c r="A92" s="9" t="n">
        <v>35909</v>
      </c>
      <c r="B92" s="1" t="n">
        <v>7.2</v>
      </c>
      <c r="C92" s="1" t="n">
        <v>5.5</v>
      </c>
    </row>
    <row r="93" customFormat="false" ht="11.25" hidden="false" customHeight="false" outlineLevel="0" collapsed="false">
      <c r="A93" s="9" t="n">
        <v>35912</v>
      </c>
      <c r="B93" s="1" t="n">
        <v>7.2</v>
      </c>
      <c r="C93" s="1" t="n">
        <v>5.5</v>
      </c>
    </row>
    <row r="94" customFormat="false" ht="11.25" hidden="false" customHeight="false" outlineLevel="0" collapsed="false">
      <c r="A94" s="9" t="n">
        <v>35913</v>
      </c>
      <c r="B94" s="1" t="n">
        <v>7.2</v>
      </c>
      <c r="C94" s="1" t="n">
        <v>5.5</v>
      </c>
    </row>
    <row r="95" customFormat="false" ht="11.25" hidden="false" customHeight="false" outlineLevel="0" collapsed="false">
      <c r="A95" s="9" t="n">
        <v>35914</v>
      </c>
      <c r="B95" s="1" t="n">
        <v>7.2</v>
      </c>
      <c r="C95" s="1" t="n">
        <v>5.5</v>
      </c>
    </row>
    <row r="96" customFormat="false" ht="11.25" hidden="false" customHeight="false" outlineLevel="0" collapsed="false">
      <c r="A96" s="9" t="n">
        <v>35915</v>
      </c>
      <c r="B96" s="1" t="n">
        <v>7.2</v>
      </c>
      <c r="C96" s="1" t="n">
        <v>5.5</v>
      </c>
    </row>
    <row r="97" customFormat="false" ht="11.25" hidden="false" customHeight="false" outlineLevel="0" collapsed="false">
      <c r="A97" s="9" t="n">
        <v>35916</v>
      </c>
      <c r="B97" s="1" t="n">
        <v>7.2</v>
      </c>
      <c r="C97" s="1" t="n">
        <v>5.5</v>
      </c>
    </row>
    <row r="98" customFormat="false" ht="11.25" hidden="false" customHeight="false" outlineLevel="0" collapsed="false">
      <c r="A98" s="9" t="n">
        <v>35919</v>
      </c>
      <c r="B98" s="1" t="n">
        <v>7.2</v>
      </c>
      <c r="C98" s="1" t="n">
        <v>5.5</v>
      </c>
    </row>
    <row r="99" customFormat="false" ht="11.25" hidden="false" customHeight="false" outlineLevel="0" collapsed="false">
      <c r="A99" s="9" t="n">
        <v>35920</v>
      </c>
      <c r="B99" s="1" t="n">
        <v>7.2</v>
      </c>
      <c r="C99" s="1" t="n">
        <v>5.5</v>
      </c>
    </row>
    <row r="100" customFormat="false" ht="11.25" hidden="false" customHeight="false" outlineLevel="0" collapsed="false">
      <c r="A100" s="9" t="n">
        <v>35921</v>
      </c>
      <c r="B100" s="1" t="n">
        <v>7.2</v>
      </c>
      <c r="C100" s="1" t="n">
        <v>5.5</v>
      </c>
    </row>
    <row r="101" customFormat="false" ht="11.25" hidden="false" customHeight="false" outlineLevel="0" collapsed="false">
      <c r="A101" s="9" t="n">
        <v>35922</v>
      </c>
      <c r="B101" s="1" t="n">
        <v>7.2</v>
      </c>
      <c r="C101" s="1" t="n">
        <v>5.5</v>
      </c>
    </row>
    <row r="102" customFormat="false" ht="11.25" hidden="false" customHeight="false" outlineLevel="0" collapsed="false">
      <c r="A102" s="9" t="n">
        <v>35923</v>
      </c>
      <c r="B102" s="1" t="n">
        <v>7.2</v>
      </c>
      <c r="C102" s="1" t="n">
        <v>5.5</v>
      </c>
    </row>
    <row r="103" customFormat="false" ht="11.25" hidden="false" customHeight="false" outlineLevel="0" collapsed="false">
      <c r="A103" s="9" t="n">
        <v>35926</v>
      </c>
      <c r="B103" s="1" t="n">
        <v>7.2</v>
      </c>
      <c r="C103" s="1" t="n">
        <v>5.5</v>
      </c>
    </row>
    <row r="104" customFormat="false" ht="11.25" hidden="false" customHeight="false" outlineLevel="0" collapsed="false">
      <c r="A104" s="9" t="n">
        <v>35927</v>
      </c>
      <c r="B104" s="1" t="n">
        <v>7.2</v>
      </c>
      <c r="C104" s="1" t="n">
        <v>5.5</v>
      </c>
    </row>
    <row r="105" customFormat="false" ht="11.25" hidden="false" customHeight="false" outlineLevel="0" collapsed="false">
      <c r="A105" s="9" t="n">
        <v>35928</v>
      </c>
      <c r="B105" s="1" t="n">
        <v>7.2</v>
      </c>
      <c r="C105" s="1" t="n">
        <v>5.5</v>
      </c>
    </row>
    <row r="106" customFormat="false" ht="11.25" hidden="false" customHeight="false" outlineLevel="0" collapsed="false">
      <c r="A106" s="9" t="n">
        <v>35929</v>
      </c>
      <c r="B106" s="1" t="n">
        <v>7.2</v>
      </c>
      <c r="C106" s="1" t="n">
        <v>5.5</v>
      </c>
    </row>
    <row r="107" customFormat="false" ht="11.25" hidden="false" customHeight="false" outlineLevel="0" collapsed="false">
      <c r="A107" s="9" t="n">
        <v>35930</v>
      </c>
      <c r="B107" s="1" t="n">
        <v>7.2</v>
      </c>
      <c r="C107" s="1" t="n">
        <v>5.5</v>
      </c>
    </row>
    <row r="108" customFormat="false" ht="11.25" hidden="false" customHeight="false" outlineLevel="0" collapsed="false">
      <c r="A108" s="9" t="n">
        <v>35933</v>
      </c>
      <c r="B108" s="1" t="n">
        <v>7.2</v>
      </c>
      <c r="C108" s="1" t="n">
        <v>5.5</v>
      </c>
    </row>
    <row r="109" customFormat="false" ht="11.25" hidden="false" customHeight="false" outlineLevel="0" collapsed="false">
      <c r="A109" s="9" t="n">
        <v>35934</v>
      </c>
      <c r="B109" s="1" t="n">
        <v>7.2</v>
      </c>
      <c r="C109" s="1" t="n">
        <v>5.5</v>
      </c>
    </row>
    <row r="110" customFormat="false" ht="11.25" hidden="false" customHeight="false" outlineLevel="0" collapsed="false">
      <c r="A110" s="9" t="n">
        <v>35935</v>
      </c>
      <c r="B110" s="1" t="n">
        <v>7.2</v>
      </c>
      <c r="C110" s="1" t="n">
        <v>5.5</v>
      </c>
    </row>
    <row r="111" customFormat="false" ht="11.25" hidden="false" customHeight="false" outlineLevel="0" collapsed="false">
      <c r="A111" s="9" t="n">
        <v>35936</v>
      </c>
      <c r="B111" s="1" t="n">
        <v>7.2</v>
      </c>
      <c r="C111" s="1" t="n">
        <v>5.5</v>
      </c>
    </row>
    <row r="112" customFormat="false" ht="11.25" hidden="false" customHeight="false" outlineLevel="0" collapsed="false">
      <c r="A112" s="9" t="n">
        <v>35937</v>
      </c>
      <c r="B112" s="1" t="n">
        <v>7.2</v>
      </c>
      <c r="C112" s="1" t="n">
        <v>5.5</v>
      </c>
    </row>
    <row r="113" customFormat="false" ht="11.25" hidden="false" customHeight="false" outlineLevel="0" collapsed="false">
      <c r="A113" s="9" t="n">
        <v>35940</v>
      </c>
      <c r="B113" s="1" t="n">
        <v>7.2</v>
      </c>
      <c r="C113" s="1" t="n">
        <v>5.5</v>
      </c>
    </row>
    <row r="114" customFormat="false" ht="11.25" hidden="false" customHeight="false" outlineLevel="0" collapsed="false">
      <c r="A114" s="9" t="n">
        <v>35941</v>
      </c>
      <c r="B114" s="1" t="n">
        <v>7.2</v>
      </c>
      <c r="C114" s="1" t="n">
        <v>5.5</v>
      </c>
    </row>
    <row r="115" customFormat="false" ht="11.25" hidden="false" customHeight="false" outlineLevel="0" collapsed="false">
      <c r="A115" s="9" t="n">
        <v>35942</v>
      </c>
      <c r="B115" s="1" t="n">
        <v>7.2</v>
      </c>
      <c r="C115" s="1" t="n">
        <v>5.5</v>
      </c>
    </row>
    <row r="116" customFormat="false" ht="11.25" hidden="false" customHeight="false" outlineLevel="0" collapsed="false">
      <c r="A116" s="9" t="n">
        <v>35943</v>
      </c>
      <c r="B116" s="1" t="n">
        <v>7.2</v>
      </c>
      <c r="C116" s="1" t="n">
        <v>5.5</v>
      </c>
    </row>
    <row r="117" customFormat="false" ht="11.25" hidden="false" customHeight="false" outlineLevel="0" collapsed="false">
      <c r="A117" s="9" t="n">
        <v>35944</v>
      </c>
      <c r="B117" s="1" t="n">
        <v>7.2</v>
      </c>
      <c r="C117" s="1" t="n">
        <v>5.5</v>
      </c>
    </row>
    <row r="118" customFormat="false" ht="11.25" hidden="false" customHeight="false" outlineLevel="0" collapsed="false">
      <c r="A118" s="9" t="n">
        <v>35947</v>
      </c>
      <c r="B118" s="1" t="n">
        <v>7.2</v>
      </c>
      <c r="C118" s="1" t="n">
        <v>5.5</v>
      </c>
    </row>
    <row r="119" customFormat="false" ht="11.25" hidden="false" customHeight="false" outlineLevel="0" collapsed="false">
      <c r="A119" s="9" t="n">
        <v>35948</v>
      </c>
      <c r="B119" s="1" t="n">
        <v>7.2</v>
      </c>
      <c r="C119" s="1" t="n">
        <v>5.5</v>
      </c>
    </row>
    <row r="120" customFormat="false" ht="11.25" hidden="false" customHeight="false" outlineLevel="0" collapsed="false">
      <c r="A120" s="9" t="n">
        <v>35949</v>
      </c>
      <c r="B120" s="1" t="n">
        <v>7.2</v>
      </c>
      <c r="C120" s="1" t="n">
        <v>5.5</v>
      </c>
    </row>
    <row r="121" customFormat="false" ht="11.25" hidden="false" customHeight="false" outlineLevel="0" collapsed="false">
      <c r="A121" s="9" t="n">
        <v>35950</v>
      </c>
      <c r="B121" s="1" t="n">
        <v>7.2</v>
      </c>
      <c r="C121" s="1" t="n">
        <v>5.5</v>
      </c>
    </row>
    <row r="122" customFormat="false" ht="11.25" hidden="false" customHeight="false" outlineLevel="0" collapsed="false">
      <c r="A122" s="9" t="n">
        <v>35951</v>
      </c>
      <c r="B122" s="1" t="n">
        <v>7.2</v>
      </c>
      <c r="C122" s="1" t="n">
        <v>5.5</v>
      </c>
    </row>
    <row r="123" customFormat="false" ht="11.25" hidden="false" customHeight="false" outlineLevel="0" collapsed="false">
      <c r="A123" s="9" t="n">
        <v>35954</v>
      </c>
      <c r="B123" s="1" t="n">
        <v>7.2</v>
      </c>
      <c r="C123" s="1" t="n">
        <v>5.5</v>
      </c>
    </row>
    <row r="124" customFormat="false" ht="11.25" hidden="false" customHeight="false" outlineLevel="0" collapsed="false">
      <c r="A124" s="9" t="n">
        <v>35955</v>
      </c>
      <c r="B124" s="1" t="n">
        <v>7.2</v>
      </c>
      <c r="C124" s="1" t="n">
        <v>5.5</v>
      </c>
    </row>
    <row r="125" customFormat="false" ht="11.25" hidden="false" customHeight="false" outlineLevel="0" collapsed="false">
      <c r="A125" s="9" t="n">
        <v>35956</v>
      </c>
      <c r="B125" s="1" t="n">
        <v>7.2</v>
      </c>
      <c r="C125" s="1" t="n">
        <v>5.5</v>
      </c>
    </row>
    <row r="126" customFormat="false" ht="11.25" hidden="false" customHeight="false" outlineLevel="0" collapsed="false">
      <c r="A126" s="9" t="n">
        <v>35957</v>
      </c>
      <c r="B126" s="1" t="n">
        <v>7.2</v>
      </c>
      <c r="C126" s="1" t="n">
        <v>5.5</v>
      </c>
    </row>
    <row r="127" customFormat="false" ht="11.25" hidden="false" customHeight="false" outlineLevel="0" collapsed="false">
      <c r="A127" s="9" t="n">
        <v>35958</v>
      </c>
      <c r="B127" s="1" t="n">
        <v>7.2</v>
      </c>
      <c r="C127" s="1" t="n">
        <v>5.5</v>
      </c>
    </row>
    <row r="128" customFormat="false" ht="11.25" hidden="false" customHeight="false" outlineLevel="0" collapsed="false">
      <c r="A128" s="9" t="n">
        <v>35961</v>
      </c>
      <c r="B128" s="1" t="n">
        <v>7.2</v>
      </c>
      <c r="C128" s="1" t="n">
        <v>5.5</v>
      </c>
    </row>
    <row r="129" customFormat="false" ht="11.25" hidden="false" customHeight="false" outlineLevel="0" collapsed="false">
      <c r="A129" s="9" t="n">
        <v>35962</v>
      </c>
      <c r="B129" s="1" t="n">
        <v>7.2</v>
      </c>
      <c r="C129" s="1" t="n">
        <v>5.5</v>
      </c>
    </row>
    <row r="130" customFormat="false" ht="11.25" hidden="false" customHeight="false" outlineLevel="0" collapsed="false">
      <c r="A130" s="9" t="n">
        <v>35963</v>
      </c>
      <c r="B130" s="1" t="n">
        <v>7.2</v>
      </c>
      <c r="C130" s="1" t="n">
        <v>5.5</v>
      </c>
    </row>
    <row r="131" customFormat="false" ht="11.25" hidden="false" customHeight="false" outlineLevel="0" collapsed="false">
      <c r="A131" s="9" t="n">
        <v>35964</v>
      </c>
      <c r="B131" s="1" t="n">
        <v>7.2</v>
      </c>
      <c r="C131" s="1" t="n">
        <v>5.5</v>
      </c>
    </row>
    <row r="132" customFormat="false" ht="11.25" hidden="false" customHeight="false" outlineLevel="0" collapsed="false">
      <c r="A132" s="9" t="n">
        <v>35965</v>
      </c>
      <c r="B132" s="1" t="n">
        <v>7.2</v>
      </c>
      <c r="C132" s="1" t="n">
        <v>5.5</v>
      </c>
    </row>
    <row r="133" customFormat="false" ht="11.25" hidden="false" customHeight="false" outlineLevel="0" collapsed="false">
      <c r="A133" s="9" t="n">
        <v>35968</v>
      </c>
      <c r="B133" s="1" t="n">
        <v>7.2</v>
      </c>
      <c r="C133" s="1" t="n">
        <v>5.5</v>
      </c>
    </row>
    <row r="134" customFormat="false" ht="11.25" hidden="false" customHeight="false" outlineLevel="0" collapsed="false">
      <c r="A134" s="9" t="n">
        <v>35969</v>
      </c>
      <c r="B134" s="1" t="n">
        <v>7.2</v>
      </c>
      <c r="C134" s="1" t="n">
        <v>5.5</v>
      </c>
    </row>
    <row r="135" customFormat="false" ht="11.25" hidden="false" customHeight="false" outlineLevel="0" collapsed="false">
      <c r="A135" s="9" t="n">
        <v>35970</v>
      </c>
      <c r="B135" s="1" t="n">
        <v>7.2</v>
      </c>
      <c r="C135" s="1" t="n">
        <v>5.5</v>
      </c>
    </row>
    <row r="136" customFormat="false" ht="11.25" hidden="false" customHeight="false" outlineLevel="0" collapsed="false">
      <c r="A136" s="9" t="n">
        <v>35971</v>
      </c>
      <c r="B136" s="1" t="n">
        <v>7.2</v>
      </c>
      <c r="C136" s="1" t="n">
        <v>5.5</v>
      </c>
    </row>
    <row r="137" customFormat="false" ht="11.25" hidden="false" customHeight="false" outlineLevel="0" collapsed="false">
      <c r="A137" s="9" t="n">
        <v>35972</v>
      </c>
      <c r="B137" s="1" t="n">
        <v>7.2</v>
      </c>
      <c r="C137" s="1" t="n">
        <v>5.5</v>
      </c>
    </row>
    <row r="138" customFormat="false" ht="11.25" hidden="false" customHeight="false" outlineLevel="0" collapsed="false">
      <c r="A138" s="9" t="n">
        <v>35975</v>
      </c>
      <c r="B138" s="1" t="n">
        <v>7.2</v>
      </c>
      <c r="C138" s="1" t="n">
        <v>5.5</v>
      </c>
    </row>
    <row r="139" customFormat="false" ht="11.25" hidden="false" customHeight="false" outlineLevel="0" collapsed="false">
      <c r="A139" s="9" t="n">
        <v>35976</v>
      </c>
      <c r="B139" s="1" t="n">
        <v>7.2</v>
      </c>
      <c r="C139" s="1" t="n">
        <v>5.5</v>
      </c>
    </row>
    <row r="140" customFormat="false" ht="11.25" hidden="false" customHeight="false" outlineLevel="0" collapsed="false">
      <c r="A140" s="9" t="n">
        <v>35977</v>
      </c>
      <c r="B140" s="1" t="n">
        <v>7.2</v>
      </c>
      <c r="C140" s="1" t="n">
        <v>5.5</v>
      </c>
    </row>
    <row r="141" customFormat="false" ht="11.25" hidden="false" customHeight="false" outlineLevel="0" collapsed="false">
      <c r="A141" s="9" t="n">
        <v>35978</v>
      </c>
      <c r="B141" s="1" t="n">
        <v>7.2</v>
      </c>
      <c r="C141" s="1" t="n">
        <v>5.5</v>
      </c>
    </row>
    <row r="142" customFormat="false" ht="11.25" hidden="false" customHeight="false" outlineLevel="0" collapsed="false">
      <c r="A142" s="9" t="n">
        <v>35979</v>
      </c>
      <c r="B142" s="1" t="n">
        <v>7.2</v>
      </c>
      <c r="C142" s="1" t="n">
        <v>5.5</v>
      </c>
    </row>
    <row r="143" customFormat="false" ht="11.25" hidden="false" customHeight="false" outlineLevel="0" collapsed="false">
      <c r="A143" s="9" t="n">
        <v>35982</v>
      </c>
      <c r="B143" s="1" t="n">
        <v>7.2</v>
      </c>
      <c r="C143" s="1" t="n">
        <v>5.5</v>
      </c>
    </row>
    <row r="144" customFormat="false" ht="11.25" hidden="false" customHeight="false" outlineLevel="0" collapsed="false">
      <c r="A144" s="9" t="n">
        <v>35983</v>
      </c>
      <c r="B144" s="1" t="n">
        <v>7.2</v>
      </c>
      <c r="C144" s="1" t="n">
        <v>5.5</v>
      </c>
    </row>
    <row r="145" customFormat="false" ht="11.25" hidden="false" customHeight="false" outlineLevel="0" collapsed="false">
      <c r="A145" s="9" t="n">
        <v>35984</v>
      </c>
      <c r="B145" s="1" t="n">
        <v>7.2</v>
      </c>
      <c r="C145" s="1" t="n">
        <v>5.5</v>
      </c>
    </row>
    <row r="146" customFormat="false" ht="11.25" hidden="false" customHeight="false" outlineLevel="0" collapsed="false">
      <c r="A146" s="9" t="n">
        <v>35985</v>
      </c>
      <c r="B146" s="1" t="n">
        <v>7.2</v>
      </c>
      <c r="C146" s="1" t="n">
        <v>5.5</v>
      </c>
    </row>
    <row r="147" customFormat="false" ht="11.25" hidden="false" customHeight="false" outlineLevel="0" collapsed="false">
      <c r="A147" s="9" t="n">
        <v>35986</v>
      </c>
      <c r="B147" s="1" t="n">
        <v>7.2</v>
      </c>
      <c r="C147" s="1" t="n">
        <v>5.5</v>
      </c>
    </row>
    <row r="148" customFormat="false" ht="11.25" hidden="false" customHeight="false" outlineLevel="0" collapsed="false">
      <c r="A148" s="9" t="n">
        <v>35989</v>
      </c>
      <c r="B148" s="1" t="n">
        <v>7.2</v>
      </c>
      <c r="C148" s="1" t="n">
        <v>5.5</v>
      </c>
    </row>
    <row r="149" customFormat="false" ht="11.25" hidden="false" customHeight="false" outlineLevel="0" collapsed="false">
      <c r="A149" s="9" t="n">
        <v>35990</v>
      </c>
      <c r="B149" s="1" t="n">
        <v>7.2</v>
      </c>
      <c r="C149" s="1" t="n">
        <v>5.5</v>
      </c>
    </row>
    <row r="150" customFormat="false" ht="11.25" hidden="false" customHeight="false" outlineLevel="0" collapsed="false">
      <c r="A150" s="9" t="n">
        <v>35991</v>
      </c>
      <c r="B150" s="1" t="n">
        <v>7.2</v>
      </c>
      <c r="C150" s="1" t="n">
        <v>5.5</v>
      </c>
    </row>
    <row r="151" customFormat="false" ht="11.25" hidden="false" customHeight="false" outlineLevel="0" collapsed="false">
      <c r="A151" s="9" t="n">
        <v>35992</v>
      </c>
      <c r="B151" s="1" t="n">
        <v>7.2</v>
      </c>
      <c r="C151" s="1" t="n">
        <v>5.5</v>
      </c>
    </row>
    <row r="152" customFormat="false" ht="11.25" hidden="false" customHeight="false" outlineLevel="0" collapsed="false">
      <c r="A152" s="9" t="n">
        <v>35993</v>
      </c>
      <c r="B152" s="1" t="n">
        <v>7.2</v>
      </c>
      <c r="C152" s="1" t="n">
        <v>5.5</v>
      </c>
    </row>
    <row r="153" customFormat="false" ht="11.25" hidden="false" customHeight="false" outlineLevel="0" collapsed="false">
      <c r="A153" s="9" t="n">
        <v>35996</v>
      </c>
      <c r="B153" s="1" t="n">
        <v>7.2</v>
      </c>
      <c r="C153" s="1" t="n">
        <v>5.5</v>
      </c>
    </row>
    <row r="154" customFormat="false" ht="11.25" hidden="false" customHeight="false" outlineLevel="0" collapsed="false">
      <c r="A154" s="9" t="n">
        <v>35997</v>
      </c>
      <c r="B154" s="1" t="n">
        <v>7.2</v>
      </c>
      <c r="C154" s="1" t="n">
        <v>5.5</v>
      </c>
    </row>
    <row r="155" customFormat="false" ht="11.25" hidden="false" customHeight="false" outlineLevel="0" collapsed="false">
      <c r="A155" s="9" t="n">
        <v>35998</v>
      </c>
      <c r="B155" s="1" t="n">
        <v>7.2</v>
      </c>
      <c r="C155" s="1" t="n">
        <v>5.5</v>
      </c>
    </row>
    <row r="156" customFormat="false" ht="11.25" hidden="false" customHeight="false" outlineLevel="0" collapsed="false">
      <c r="A156" s="9" t="n">
        <v>35999</v>
      </c>
      <c r="B156" s="1" t="n">
        <v>7.2</v>
      </c>
      <c r="C156" s="1" t="n">
        <v>5.5</v>
      </c>
    </row>
    <row r="157" customFormat="false" ht="11.25" hidden="false" customHeight="false" outlineLevel="0" collapsed="false">
      <c r="A157" s="9" t="n">
        <v>36000</v>
      </c>
      <c r="B157" s="1" t="n">
        <v>7.2</v>
      </c>
      <c r="C157" s="1" t="n">
        <v>5.5</v>
      </c>
    </row>
    <row r="158" customFormat="false" ht="11.25" hidden="false" customHeight="false" outlineLevel="0" collapsed="false">
      <c r="A158" s="9" t="n">
        <v>36003</v>
      </c>
      <c r="B158" s="1" t="n">
        <v>7.2</v>
      </c>
      <c r="C158" s="1" t="n">
        <v>5.5</v>
      </c>
    </row>
    <row r="159" customFormat="false" ht="11.25" hidden="false" customHeight="false" outlineLevel="0" collapsed="false">
      <c r="A159" s="9" t="n">
        <v>36004</v>
      </c>
      <c r="B159" s="1" t="n">
        <v>7.2</v>
      </c>
      <c r="C159" s="1" t="n">
        <v>5.5</v>
      </c>
    </row>
    <row r="160" customFormat="false" ht="11.25" hidden="false" customHeight="false" outlineLevel="0" collapsed="false">
      <c r="A160" s="9" t="n">
        <v>36005</v>
      </c>
      <c r="B160" s="1" t="n">
        <v>7.2</v>
      </c>
      <c r="C160" s="1" t="n">
        <v>5.5</v>
      </c>
    </row>
    <row r="161" customFormat="false" ht="11.25" hidden="false" customHeight="false" outlineLevel="0" collapsed="false">
      <c r="A161" s="9" t="n">
        <v>36006</v>
      </c>
      <c r="B161" s="1" t="n">
        <v>7.2</v>
      </c>
      <c r="C161" s="1" t="n">
        <v>5.5</v>
      </c>
    </row>
    <row r="162" customFormat="false" ht="11.25" hidden="false" customHeight="false" outlineLevel="0" collapsed="false">
      <c r="A162" s="9" t="n">
        <v>36007</v>
      </c>
      <c r="B162" s="1" t="n">
        <v>7.2</v>
      </c>
      <c r="C162" s="1" t="n">
        <v>5.5</v>
      </c>
    </row>
    <row r="163" customFormat="false" ht="11.25" hidden="false" customHeight="false" outlineLevel="0" collapsed="false">
      <c r="A163" s="9" t="n">
        <v>36010</v>
      </c>
      <c r="B163" s="1" t="n">
        <v>7.2</v>
      </c>
      <c r="C163" s="1" t="n">
        <v>5.5</v>
      </c>
    </row>
    <row r="164" customFormat="false" ht="11.25" hidden="false" customHeight="false" outlineLevel="0" collapsed="false">
      <c r="A164" s="9" t="n">
        <v>36011</v>
      </c>
      <c r="B164" s="1" t="n">
        <v>7.2</v>
      </c>
      <c r="C164" s="1" t="n">
        <v>5.5</v>
      </c>
    </row>
    <row r="165" customFormat="false" ht="11.25" hidden="false" customHeight="false" outlineLevel="0" collapsed="false">
      <c r="A165" s="9" t="n">
        <v>36012</v>
      </c>
      <c r="B165" s="1" t="n">
        <v>7.2</v>
      </c>
      <c r="C165" s="1" t="n">
        <v>5.5</v>
      </c>
    </row>
    <row r="166" customFormat="false" ht="11.25" hidden="false" customHeight="false" outlineLevel="0" collapsed="false">
      <c r="A166" s="9" t="n">
        <v>36013</v>
      </c>
      <c r="B166" s="1" t="n">
        <v>7.2</v>
      </c>
      <c r="C166" s="1" t="n">
        <v>5.5</v>
      </c>
    </row>
    <row r="167" customFormat="false" ht="11.25" hidden="false" customHeight="false" outlineLevel="0" collapsed="false">
      <c r="A167" s="9" t="n">
        <v>36014</v>
      </c>
      <c r="B167" s="1" t="n">
        <v>7.2</v>
      </c>
      <c r="C167" s="1" t="n">
        <v>5.5</v>
      </c>
    </row>
    <row r="168" customFormat="false" ht="11.25" hidden="false" customHeight="false" outlineLevel="0" collapsed="false">
      <c r="A168" s="9" t="n">
        <v>36017</v>
      </c>
      <c r="B168" s="1" t="n">
        <v>7.2</v>
      </c>
      <c r="C168" s="1" t="n">
        <v>5.5</v>
      </c>
    </row>
    <row r="169" customFormat="false" ht="11.25" hidden="false" customHeight="false" outlineLevel="0" collapsed="false">
      <c r="A169" s="9" t="n">
        <v>36018</v>
      </c>
      <c r="B169" s="1" t="n">
        <v>7.2</v>
      </c>
      <c r="C169" s="1" t="n">
        <v>5.5</v>
      </c>
    </row>
    <row r="170" customFormat="false" ht="11.25" hidden="false" customHeight="false" outlineLevel="0" collapsed="false">
      <c r="A170" s="9" t="n">
        <v>36019</v>
      </c>
      <c r="B170" s="1" t="n">
        <v>7.2</v>
      </c>
      <c r="C170" s="1" t="n">
        <v>5.5</v>
      </c>
    </row>
    <row r="171" customFormat="false" ht="11.25" hidden="false" customHeight="false" outlineLevel="0" collapsed="false">
      <c r="A171" s="9" t="n">
        <v>36020</v>
      </c>
      <c r="B171" s="1" t="n">
        <v>7.2</v>
      </c>
      <c r="C171" s="1" t="n">
        <v>5.5</v>
      </c>
    </row>
    <row r="172" customFormat="false" ht="11.25" hidden="false" customHeight="false" outlineLevel="0" collapsed="false">
      <c r="A172" s="9" t="n">
        <v>36021</v>
      </c>
      <c r="B172" s="1" t="n">
        <v>7.2</v>
      </c>
      <c r="C172" s="1" t="n">
        <v>5.5</v>
      </c>
    </row>
    <row r="173" customFormat="false" ht="11.25" hidden="false" customHeight="false" outlineLevel="0" collapsed="false">
      <c r="A173" s="9" t="n">
        <v>36024</v>
      </c>
      <c r="B173" s="1" t="n">
        <v>7.2</v>
      </c>
      <c r="C173" s="1" t="n">
        <v>5.5</v>
      </c>
    </row>
    <row r="174" customFormat="false" ht="11.25" hidden="false" customHeight="false" outlineLevel="0" collapsed="false">
      <c r="A174" s="9" t="n">
        <v>36025</v>
      </c>
      <c r="B174" s="1" t="n">
        <v>7.2</v>
      </c>
      <c r="C174" s="1" t="n">
        <v>5.5</v>
      </c>
    </row>
    <row r="175" customFormat="false" ht="11.25" hidden="false" customHeight="false" outlineLevel="0" collapsed="false">
      <c r="A175" s="9" t="n">
        <v>36026</v>
      </c>
      <c r="B175" s="1" t="n">
        <v>7.2</v>
      </c>
      <c r="C175" s="1" t="n">
        <v>5.5</v>
      </c>
    </row>
    <row r="176" customFormat="false" ht="11.25" hidden="false" customHeight="false" outlineLevel="0" collapsed="false">
      <c r="A176" s="9" t="n">
        <v>36027</v>
      </c>
      <c r="B176" s="1" t="n">
        <v>7.2</v>
      </c>
      <c r="C176" s="1" t="n">
        <v>5.5</v>
      </c>
    </row>
    <row r="177" customFormat="false" ht="11.25" hidden="false" customHeight="false" outlineLevel="0" collapsed="false">
      <c r="A177" s="9" t="n">
        <v>36028</v>
      </c>
      <c r="B177" s="1" t="n">
        <v>7.2</v>
      </c>
      <c r="C177" s="1" t="n">
        <v>5.5</v>
      </c>
    </row>
    <row r="178" customFormat="false" ht="11.25" hidden="false" customHeight="false" outlineLevel="0" collapsed="false">
      <c r="A178" s="9" t="n">
        <v>36031</v>
      </c>
      <c r="B178" s="1" t="n">
        <v>7.2</v>
      </c>
      <c r="C178" s="1" t="n">
        <v>5.5</v>
      </c>
    </row>
    <row r="179" customFormat="false" ht="11.25" hidden="false" customHeight="false" outlineLevel="0" collapsed="false">
      <c r="A179" s="9" t="n">
        <v>36032</v>
      </c>
      <c r="B179" s="1" t="n">
        <v>7.2</v>
      </c>
      <c r="C179" s="1" t="n">
        <v>5.5</v>
      </c>
    </row>
    <row r="180" customFormat="false" ht="11.25" hidden="false" customHeight="false" outlineLevel="0" collapsed="false">
      <c r="A180" s="9" t="n">
        <v>36033</v>
      </c>
      <c r="B180" s="1" t="n">
        <v>7.2</v>
      </c>
      <c r="C180" s="1" t="n">
        <v>5.5</v>
      </c>
    </row>
    <row r="181" customFormat="false" ht="11.25" hidden="false" customHeight="false" outlineLevel="0" collapsed="false">
      <c r="A181" s="9" t="n">
        <v>36034</v>
      </c>
      <c r="B181" s="1" t="n">
        <v>7.2</v>
      </c>
      <c r="C181" s="1" t="n">
        <v>5.5</v>
      </c>
    </row>
    <row r="182" customFormat="false" ht="11.25" hidden="false" customHeight="false" outlineLevel="0" collapsed="false">
      <c r="A182" s="9" t="n">
        <v>36035</v>
      </c>
      <c r="B182" s="1" t="n">
        <v>7.2</v>
      </c>
      <c r="C182" s="1" t="n">
        <v>5.5</v>
      </c>
    </row>
    <row r="183" customFormat="false" ht="11.25" hidden="false" customHeight="false" outlineLevel="0" collapsed="false">
      <c r="A183" s="9" t="n">
        <v>36038</v>
      </c>
      <c r="B183" s="1" t="n">
        <v>7.2</v>
      </c>
      <c r="C183" s="1" t="n">
        <v>5.5</v>
      </c>
    </row>
    <row r="184" customFormat="false" ht="11.25" hidden="false" customHeight="false" outlineLevel="0" collapsed="false">
      <c r="A184" s="9" t="n">
        <v>36039</v>
      </c>
      <c r="B184" s="1" t="n">
        <v>7.2</v>
      </c>
      <c r="C184" s="1" t="n">
        <v>5.5</v>
      </c>
    </row>
    <row r="185" customFormat="false" ht="11.25" hidden="false" customHeight="false" outlineLevel="0" collapsed="false">
      <c r="A185" s="9" t="n">
        <v>36040</v>
      </c>
      <c r="B185" s="1" t="n">
        <v>7.2</v>
      </c>
      <c r="C185" s="1" t="n">
        <v>5.5</v>
      </c>
    </row>
    <row r="186" customFormat="false" ht="11.25" hidden="false" customHeight="false" outlineLevel="0" collapsed="false">
      <c r="A186" s="9" t="n">
        <v>36041</v>
      </c>
      <c r="B186" s="1" t="n">
        <v>7.2</v>
      </c>
      <c r="C186" s="1" t="n">
        <v>5.5</v>
      </c>
    </row>
    <row r="187" customFormat="false" ht="11.25" hidden="false" customHeight="false" outlineLevel="0" collapsed="false">
      <c r="A187" s="9" t="n">
        <v>36042</v>
      </c>
      <c r="B187" s="1" t="n">
        <v>7.2</v>
      </c>
      <c r="C187" s="1" t="n">
        <v>5.5</v>
      </c>
    </row>
    <row r="188" customFormat="false" ht="11.25" hidden="false" customHeight="false" outlineLevel="0" collapsed="false">
      <c r="A188" s="9" t="n">
        <v>36045</v>
      </c>
      <c r="B188" s="1" t="n">
        <v>7.2</v>
      </c>
      <c r="C188" s="1" t="n">
        <v>5.5</v>
      </c>
    </row>
    <row r="189" customFormat="false" ht="11.25" hidden="false" customHeight="false" outlineLevel="0" collapsed="false">
      <c r="A189" s="9" t="n">
        <v>36046</v>
      </c>
      <c r="B189" s="1" t="n">
        <v>7.5</v>
      </c>
      <c r="C189" s="1" t="n">
        <v>5.5</v>
      </c>
    </row>
    <row r="190" customFormat="false" ht="11.25" hidden="false" customHeight="false" outlineLevel="0" collapsed="false">
      <c r="A190" s="9" t="n">
        <v>36047</v>
      </c>
      <c r="B190" s="1" t="n">
        <v>7.5</v>
      </c>
      <c r="C190" s="1" t="n">
        <v>5.5</v>
      </c>
    </row>
    <row r="191" customFormat="false" ht="11.25" hidden="false" customHeight="false" outlineLevel="0" collapsed="false">
      <c r="A191" s="9" t="n">
        <v>36048</v>
      </c>
      <c r="B191" s="1" t="n">
        <v>7.5</v>
      </c>
      <c r="C191" s="1" t="n">
        <v>5.5</v>
      </c>
    </row>
    <row r="192" customFormat="false" ht="11.25" hidden="false" customHeight="false" outlineLevel="0" collapsed="false">
      <c r="A192" s="9" t="n">
        <v>36049</v>
      </c>
      <c r="B192" s="1" t="n">
        <v>7.5</v>
      </c>
      <c r="C192" s="1" t="n">
        <v>5.5</v>
      </c>
    </row>
    <row r="193" customFormat="false" ht="11.25" hidden="false" customHeight="false" outlineLevel="0" collapsed="false">
      <c r="A193" s="9" t="n">
        <v>36052</v>
      </c>
      <c r="B193" s="1" t="n">
        <v>7.5</v>
      </c>
      <c r="C193" s="1" t="n">
        <v>5.5</v>
      </c>
    </row>
    <row r="194" customFormat="false" ht="11.25" hidden="false" customHeight="false" outlineLevel="0" collapsed="false">
      <c r="A194" s="9" t="n">
        <v>36053</v>
      </c>
      <c r="B194" s="1" t="n">
        <v>7.5</v>
      </c>
      <c r="C194" s="1" t="n">
        <v>5.5</v>
      </c>
    </row>
    <row r="195" customFormat="false" ht="11.25" hidden="false" customHeight="false" outlineLevel="0" collapsed="false">
      <c r="A195" s="9" t="n">
        <v>36054</v>
      </c>
      <c r="B195" s="1" t="n">
        <v>7.5</v>
      </c>
      <c r="C195" s="1" t="n">
        <v>5.5</v>
      </c>
    </row>
    <row r="196" customFormat="false" ht="11.25" hidden="false" customHeight="false" outlineLevel="0" collapsed="false">
      <c r="A196" s="9" t="n">
        <v>36055</v>
      </c>
      <c r="B196" s="1" t="n">
        <v>7.5</v>
      </c>
      <c r="C196" s="1" t="n">
        <v>5.5</v>
      </c>
    </row>
    <row r="197" customFormat="false" ht="11.25" hidden="false" customHeight="false" outlineLevel="0" collapsed="false">
      <c r="A197" s="9" t="n">
        <v>36056</v>
      </c>
      <c r="B197" s="1" t="n">
        <v>7.5</v>
      </c>
      <c r="C197" s="1" t="n">
        <v>5.5</v>
      </c>
    </row>
    <row r="198" customFormat="false" ht="11.25" hidden="false" customHeight="false" outlineLevel="0" collapsed="false">
      <c r="A198" s="9" t="n">
        <v>36059</v>
      </c>
      <c r="B198" s="1" t="n">
        <v>7.5</v>
      </c>
      <c r="C198" s="1" t="n">
        <v>5.5</v>
      </c>
    </row>
    <row r="199" customFormat="false" ht="11.25" hidden="false" customHeight="false" outlineLevel="0" collapsed="false">
      <c r="A199" s="9" t="n">
        <v>36060</v>
      </c>
      <c r="B199" s="1" t="n">
        <v>7.5</v>
      </c>
      <c r="C199" s="1" t="n">
        <v>5.5</v>
      </c>
    </row>
    <row r="200" customFormat="false" ht="11.25" hidden="false" customHeight="false" outlineLevel="0" collapsed="false">
      <c r="A200" s="9" t="n">
        <v>36061</v>
      </c>
      <c r="B200" s="1" t="n">
        <v>7.5</v>
      </c>
      <c r="C200" s="1" t="n">
        <v>5.5</v>
      </c>
    </row>
    <row r="201" customFormat="false" ht="11.25" hidden="false" customHeight="false" outlineLevel="0" collapsed="false">
      <c r="A201" s="9" t="n">
        <v>36062</v>
      </c>
      <c r="B201" s="1" t="n">
        <v>7.5</v>
      </c>
      <c r="C201" s="1" t="n">
        <v>5.5</v>
      </c>
    </row>
    <row r="202" customFormat="false" ht="11.25" hidden="false" customHeight="false" outlineLevel="0" collapsed="false">
      <c r="A202" s="9" t="n">
        <v>36063</v>
      </c>
      <c r="B202" s="1" t="n">
        <v>7.5</v>
      </c>
      <c r="C202" s="1" t="n">
        <v>5.5</v>
      </c>
    </row>
    <row r="203" customFormat="false" ht="11.25" hidden="false" customHeight="false" outlineLevel="0" collapsed="false">
      <c r="A203" s="9" t="n">
        <v>36066</v>
      </c>
      <c r="B203" s="1" t="n">
        <v>7.5</v>
      </c>
      <c r="C203" s="1" t="n">
        <v>5.5</v>
      </c>
    </row>
    <row r="204" customFormat="false" ht="11.25" hidden="false" customHeight="false" outlineLevel="0" collapsed="false">
      <c r="A204" s="9" t="n">
        <v>36067</v>
      </c>
      <c r="B204" s="1" t="n">
        <v>7.5</v>
      </c>
      <c r="C204" s="1" t="n">
        <v>5.25</v>
      </c>
    </row>
    <row r="205" customFormat="false" ht="11.25" hidden="false" customHeight="false" outlineLevel="0" collapsed="false">
      <c r="A205" s="9" t="n">
        <v>36068</v>
      </c>
      <c r="B205" s="1" t="n">
        <v>7.5</v>
      </c>
      <c r="C205" s="1" t="n">
        <v>5.25</v>
      </c>
    </row>
    <row r="206" customFormat="false" ht="11.25" hidden="false" customHeight="false" outlineLevel="0" collapsed="false">
      <c r="A206" s="9" t="n">
        <v>36069</v>
      </c>
      <c r="B206" s="1" t="n">
        <v>7.5</v>
      </c>
      <c r="C206" s="1" t="n">
        <v>5.25</v>
      </c>
    </row>
    <row r="207" customFormat="false" ht="11.25" hidden="false" customHeight="false" outlineLevel="0" collapsed="false">
      <c r="A207" s="9" t="n">
        <v>36070</v>
      </c>
      <c r="B207" s="1" t="n">
        <v>7.5</v>
      </c>
      <c r="C207" s="1" t="n">
        <v>5.25</v>
      </c>
    </row>
    <row r="208" customFormat="false" ht="11.25" hidden="false" customHeight="false" outlineLevel="0" collapsed="false">
      <c r="A208" s="9" t="n">
        <v>36073</v>
      </c>
      <c r="B208" s="1" t="n">
        <v>7.5</v>
      </c>
      <c r="C208" s="1" t="n">
        <v>5.25</v>
      </c>
    </row>
    <row r="209" customFormat="false" ht="11.25" hidden="false" customHeight="false" outlineLevel="0" collapsed="false">
      <c r="A209" s="9" t="n">
        <v>36074</v>
      </c>
      <c r="B209" s="1" t="n">
        <v>7.5</v>
      </c>
      <c r="C209" s="1" t="n">
        <v>5.25</v>
      </c>
    </row>
    <row r="210" customFormat="false" ht="11.25" hidden="false" customHeight="false" outlineLevel="0" collapsed="false">
      <c r="A210" s="9" t="n">
        <v>36075</v>
      </c>
      <c r="B210" s="1" t="n">
        <v>7.5</v>
      </c>
      <c r="C210" s="1" t="n">
        <v>5.25</v>
      </c>
    </row>
    <row r="211" customFormat="false" ht="11.25" hidden="false" customHeight="false" outlineLevel="0" collapsed="false">
      <c r="A211" s="9" t="n">
        <v>36076</v>
      </c>
      <c r="B211" s="1" t="n">
        <v>7.5</v>
      </c>
      <c r="C211" s="1" t="n">
        <v>5.25</v>
      </c>
    </row>
    <row r="212" customFormat="false" ht="11.25" hidden="false" customHeight="false" outlineLevel="0" collapsed="false">
      <c r="A212" s="9" t="n">
        <v>36077</v>
      </c>
      <c r="B212" s="1" t="n">
        <v>7.5</v>
      </c>
      <c r="C212" s="1" t="n">
        <v>5.25</v>
      </c>
    </row>
    <row r="213" customFormat="false" ht="11.25" hidden="false" customHeight="false" outlineLevel="0" collapsed="false">
      <c r="A213" s="9" t="n">
        <v>36080</v>
      </c>
      <c r="B213" s="1" t="n">
        <v>7.5</v>
      </c>
      <c r="C213" s="1" t="n">
        <v>5.25</v>
      </c>
    </row>
    <row r="214" customFormat="false" ht="11.25" hidden="false" customHeight="false" outlineLevel="0" collapsed="false">
      <c r="A214" s="9" t="n">
        <v>36081</v>
      </c>
      <c r="B214" s="1" t="n">
        <v>7.5</v>
      </c>
      <c r="C214" s="1" t="n">
        <v>5.25</v>
      </c>
    </row>
    <row r="215" customFormat="false" ht="11.25" hidden="false" customHeight="false" outlineLevel="0" collapsed="false">
      <c r="A215" s="9" t="n">
        <v>36082</v>
      </c>
      <c r="B215" s="1" t="n">
        <v>7.5</v>
      </c>
      <c r="C215" s="1" t="n">
        <v>5.25</v>
      </c>
    </row>
    <row r="216" customFormat="false" ht="11.25" hidden="false" customHeight="false" outlineLevel="0" collapsed="false">
      <c r="A216" s="9" t="n">
        <v>36083</v>
      </c>
      <c r="B216" s="1" t="n">
        <v>7.5</v>
      </c>
      <c r="C216" s="10" t="n">
        <v>5</v>
      </c>
    </row>
    <row r="217" customFormat="false" ht="11.25" hidden="false" customHeight="false" outlineLevel="0" collapsed="false">
      <c r="A217" s="9" t="n">
        <v>36084</v>
      </c>
      <c r="B217" s="1" t="n">
        <v>7.5</v>
      </c>
      <c r="C217" s="1" t="n">
        <v>5</v>
      </c>
    </row>
    <row r="218" customFormat="false" ht="11.25" hidden="false" customHeight="false" outlineLevel="0" collapsed="false">
      <c r="A218" s="9" t="n">
        <v>36087</v>
      </c>
      <c r="B218" s="1" t="n">
        <v>7.5</v>
      </c>
      <c r="C218" s="1" t="n">
        <v>5</v>
      </c>
    </row>
    <row r="219" customFormat="false" ht="11.25" hidden="false" customHeight="false" outlineLevel="0" collapsed="false">
      <c r="A219" s="9" t="n">
        <v>36088</v>
      </c>
      <c r="B219" s="1" t="n">
        <v>7.5</v>
      </c>
      <c r="C219" s="1" t="n">
        <v>5</v>
      </c>
    </row>
    <row r="220" customFormat="false" ht="11.25" hidden="false" customHeight="false" outlineLevel="0" collapsed="false">
      <c r="A220" s="9" t="n">
        <v>36089</v>
      </c>
      <c r="B220" s="1" t="n">
        <v>7.5</v>
      </c>
      <c r="C220" s="1" t="n">
        <v>5</v>
      </c>
    </row>
    <row r="221" customFormat="false" ht="11.25" hidden="false" customHeight="false" outlineLevel="0" collapsed="false">
      <c r="A221" s="9" t="n">
        <v>36090</v>
      </c>
      <c r="B221" s="1" t="n">
        <v>7.5</v>
      </c>
      <c r="C221" s="1" t="n">
        <v>5</v>
      </c>
    </row>
    <row r="222" customFormat="false" ht="11.25" hidden="false" customHeight="false" outlineLevel="0" collapsed="false">
      <c r="A222" s="9" t="n">
        <v>36091</v>
      </c>
      <c r="B222" s="1" t="n">
        <v>7.5</v>
      </c>
      <c r="C222" s="1" t="n">
        <v>5</v>
      </c>
    </row>
    <row r="223" customFormat="false" ht="11.25" hidden="false" customHeight="false" outlineLevel="0" collapsed="false">
      <c r="A223" s="9" t="n">
        <v>36094</v>
      </c>
      <c r="B223" s="1" t="n">
        <v>7.5</v>
      </c>
      <c r="C223" s="1" t="n">
        <v>5</v>
      </c>
    </row>
    <row r="224" customFormat="false" ht="11.25" hidden="false" customHeight="false" outlineLevel="0" collapsed="false">
      <c r="A224" s="9" t="n">
        <v>36095</v>
      </c>
      <c r="B224" s="1" t="n">
        <v>7.5</v>
      </c>
      <c r="C224" s="1" t="n">
        <v>5</v>
      </c>
    </row>
    <row r="225" customFormat="false" ht="11.25" hidden="false" customHeight="false" outlineLevel="0" collapsed="false">
      <c r="A225" s="9" t="n">
        <v>36096</v>
      </c>
      <c r="B225" s="1" t="n">
        <v>7.5</v>
      </c>
      <c r="C225" s="1" t="n">
        <v>5</v>
      </c>
    </row>
    <row r="226" customFormat="false" ht="11.25" hidden="false" customHeight="false" outlineLevel="0" collapsed="false">
      <c r="A226" s="9" t="n">
        <v>36097</v>
      </c>
      <c r="B226" s="1" t="n">
        <v>7.5</v>
      </c>
      <c r="C226" s="1" t="n">
        <v>5</v>
      </c>
    </row>
    <row r="227" customFormat="false" ht="11.25" hidden="false" customHeight="false" outlineLevel="0" collapsed="false">
      <c r="A227" s="9" t="n">
        <v>36098</v>
      </c>
      <c r="B227" s="1" t="n">
        <v>7.5</v>
      </c>
      <c r="C227" s="1" t="n">
        <v>5</v>
      </c>
    </row>
    <row r="228" customFormat="false" ht="11.25" hidden="false" customHeight="false" outlineLevel="0" collapsed="false">
      <c r="A228" s="9" t="n">
        <v>36101</v>
      </c>
      <c r="B228" s="1" t="n">
        <v>7.5</v>
      </c>
      <c r="C228" s="1" t="n">
        <v>5</v>
      </c>
    </row>
    <row r="229" customFormat="false" ht="11.25" hidden="false" customHeight="false" outlineLevel="0" collapsed="false">
      <c r="A229" s="9" t="n">
        <v>36102</v>
      </c>
      <c r="B229" s="1" t="n">
        <v>7.5</v>
      </c>
      <c r="C229" s="1" t="n">
        <v>5</v>
      </c>
    </row>
    <row r="230" customFormat="false" ht="11.25" hidden="false" customHeight="false" outlineLevel="0" collapsed="false">
      <c r="A230" s="9" t="n">
        <v>36103</v>
      </c>
      <c r="B230" s="1" t="n">
        <v>7.5</v>
      </c>
      <c r="C230" s="1" t="n">
        <v>5</v>
      </c>
    </row>
    <row r="231" customFormat="false" ht="11.25" hidden="false" customHeight="false" outlineLevel="0" collapsed="false">
      <c r="A231" s="9" t="n">
        <v>36104</v>
      </c>
      <c r="B231" s="1" t="n">
        <v>7.5</v>
      </c>
      <c r="C231" s="1" t="n">
        <v>5</v>
      </c>
    </row>
    <row r="232" customFormat="false" ht="11.25" hidden="false" customHeight="false" outlineLevel="0" collapsed="false">
      <c r="A232" s="9" t="n">
        <v>36105</v>
      </c>
      <c r="B232" s="1" t="n">
        <v>7.5</v>
      </c>
      <c r="C232" s="1" t="n">
        <v>5</v>
      </c>
    </row>
    <row r="233" customFormat="false" ht="11.25" hidden="false" customHeight="false" outlineLevel="0" collapsed="false">
      <c r="A233" s="9" t="n">
        <v>36108</v>
      </c>
      <c r="B233" s="1" t="n">
        <v>7.5</v>
      </c>
      <c r="C233" s="1" t="n">
        <v>5</v>
      </c>
    </row>
    <row r="234" customFormat="false" ht="11.25" hidden="false" customHeight="false" outlineLevel="0" collapsed="false">
      <c r="A234" s="9" t="n">
        <v>36109</v>
      </c>
      <c r="B234" s="1" t="n">
        <v>7.5</v>
      </c>
      <c r="C234" s="1" t="n">
        <v>5</v>
      </c>
    </row>
    <row r="235" customFormat="false" ht="11.25" hidden="false" customHeight="false" outlineLevel="0" collapsed="false">
      <c r="A235" s="9" t="n">
        <v>36110</v>
      </c>
      <c r="B235" s="1" t="n">
        <v>7.5</v>
      </c>
      <c r="C235" s="1" t="n">
        <v>5</v>
      </c>
    </row>
    <row r="236" customFormat="false" ht="11.25" hidden="false" customHeight="false" outlineLevel="0" collapsed="false">
      <c r="A236" s="9" t="n">
        <v>36111</v>
      </c>
      <c r="B236" s="1" t="n">
        <v>7.5</v>
      </c>
      <c r="C236" s="1" t="n">
        <v>5</v>
      </c>
    </row>
    <row r="237" customFormat="false" ht="11.25" hidden="false" customHeight="false" outlineLevel="0" collapsed="false">
      <c r="A237" s="9" t="n">
        <v>36112</v>
      </c>
      <c r="B237" s="1" t="n">
        <v>7.5</v>
      </c>
      <c r="C237" s="1" t="n">
        <v>5</v>
      </c>
    </row>
    <row r="238" customFormat="false" ht="11.25" hidden="false" customHeight="false" outlineLevel="0" collapsed="false">
      <c r="A238" s="9" t="n">
        <v>36115</v>
      </c>
      <c r="B238" s="1" t="n">
        <v>7.5</v>
      </c>
      <c r="C238" s="1" t="n">
        <v>5</v>
      </c>
    </row>
    <row r="239" customFormat="false" ht="11.25" hidden="false" customHeight="false" outlineLevel="0" collapsed="false">
      <c r="A239" s="9" t="n">
        <v>36116</v>
      </c>
      <c r="B239" s="1" t="n">
        <v>7.5</v>
      </c>
      <c r="C239" s="1" t="n">
        <v>4.75</v>
      </c>
    </row>
    <row r="240" customFormat="false" ht="11.25" hidden="false" customHeight="false" outlineLevel="0" collapsed="false">
      <c r="A240" s="9" t="n">
        <v>36117</v>
      </c>
      <c r="B240" s="1" t="n">
        <v>7.5</v>
      </c>
      <c r="C240" s="1" t="n">
        <v>4.75</v>
      </c>
    </row>
    <row r="241" customFormat="false" ht="11.25" hidden="false" customHeight="false" outlineLevel="0" collapsed="false">
      <c r="A241" s="9" t="n">
        <v>36118</v>
      </c>
      <c r="B241" s="1" t="n">
        <v>7.5</v>
      </c>
      <c r="C241" s="1" t="n">
        <v>4.75</v>
      </c>
    </row>
    <row r="242" customFormat="false" ht="11.25" hidden="false" customHeight="false" outlineLevel="0" collapsed="false">
      <c r="A242" s="9" t="n">
        <v>36119</v>
      </c>
      <c r="B242" s="1" t="n">
        <v>7.5</v>
      </c>
      <c r="C242" s="1" t="n">
        <v>4.75</v>
      </c>
    </row>
    <row r="243" customFormat="false" ht="11.25" hidden="false" customHeight="false" outlineLevel="0" collapsed="false">
      <c r="A243" s="9" t="n">
        <v>36122</v>
      </c>
      <c r="B243" s="1" t="n">
        <v>7.5</v>
      </c>
      <c r="C243" s="1" t="n">
        <v>4.75</v>
      </c>
    </row>
    <row r="244" customFormat="false" ht="11.25" hidden="false" customHeight="false" outlineLevel="0" collapsed="false">
      <c r="A244" s="9" t="n">
        <v>36123</v>
      </c>
      <c r="B244" s="1" t="n">
        <v>7.5</v>
      </c>
      <c r="C244" s="1" t="n">
        <v>4.75</v>
      </c>
    </row>
    <row r="245" customFormat="false" ht="11.25" hidden="false" customHeight="false" outlineLevel="0" collapsed="false">
      <c r="A245" s="9" t="n">
        <v>36124</v>
      </c>
      <c r="B245" s="1" t="n">
        <v>7.5</v>
      </c>
      <c r="C245" s="1" t="n">
        <v>4.75</v>
      </c>
    </row>
    <row r="246" customFormat="false" ht="11.25" hidden="false" customHeight="false" outlineLevel="0" collapsed="false">
      <c r="A246" s="9" t="n">
        <v>36125</v>
      </c>
      <c r="B246" s="1" t="n">
        <v>7.5</v>
      </c>
      <c r="C246" s="1" t="n">
        <v>4.75</v>
      </c>
    </row>
    <row r="247" customFormat="false" ht="11.25" hidden="false" customHeight="false" outlineLevel="0" collapsed="false">
      <c r="A247" s="9" t="n">
        <v>36126</v>
      </c>
      <c r="B247" s="1" t="n">
        <v>7.5</v>
      </c>
      <c r="C247" s="1" t="n">
        <v>4.75</v>
      </c>
    </row>
    <row r="248" customFormat="false" ht="11.25" hidden="false" customHeight="false" outlineLevel="0" collapsed="false">
      <c r="A248" s="9" t="n">
        <v>36129</v>
      </c>
      <c r="B248" s="1" t="n">
        <v>7.5</v>
      </c>
      <c r="C248" s="1" t="n">
        <v>4.75</v>
      </c>
    </row>
    <row r="249" customFormat="false" ht="11.25" hidden="false" customHeight="false" outlineLevel="0" collapsed="false">
      <c r="A249" s="9" t="n">
        <v>36130</v>
      </c>
      <c r="B249" s="1" t="n">
        <v>7.5</v>
      </c>
      <c r="C249" s="1" t="n">
        <v>4.75</v>
      </c>
    </row>
    <row r="250" customFormat="false" ht="11.25" hidden="false" customHeight="false" outlineLevel="0" collapsed="false">
      <c r="A250" s="9" t="n">
        <v>36131</v>
      </c>
      <c r="B250" s="1" t="n">
        <v>7.5</v>
      </c>
      <c r="C250" s="1" t="n">
        <v>4.75</v>
      </c>
    </row>
    <row r="251" customFormat="false" ht="11.25" hidden="false" customHeight="false" outlineLevel="0" collapsed="false">
      <c r="A251" s="9" t="n">
        <v>36132</v>
      </c>
      <c r="B251" s="1" t="n">
        <v>7.5</v>
      </c>
      <c r="C251" s="1" t="n">
        <v>4.75</v>
      </c>
    </row>
    <row r="252" customFormat="false" ht="11.25" hidden="false" customHeight="false" outlineLevel="0" collapsed="false">
      <c r="A252" s="9" t="n">
        <v>36133</v>
      </c>
      <c r="B252" s="1" t="n">
        <v>7.5</v>
      </c>
      <c r="C252" s="1" t="n">
        <v>4.75</v>
      </c>
    </row>
    <row r="253" customFormat="false" ht="11.25" hidden="false" customHeight="false" outlineLevel="0" collapsed="false">
      <c r="A253" s="9" t="n">
        <v>36136</v>
      </c>
      <c r="B253" s="1" t="n">
        <v>7.5</v>
      </c>
      <c r="C253" s="1" t="n">
        <v>4.75</v>
      </c>
    </row>
    <row r="254" customFormat="false" ht="11.25" hidden="false" customHeight="false" outlineLevel="0" collapsed="false">
      <c r="A254" s="9" t="n">
        <v>36137</v>
      </c>
      <c r="B254" s="1" t="n">
        <v>7.5</v>
      </c>
      <c r="C254" s="1" t="n">
        <v>4.75</v>
      </c>
    </row>
    <row r="255" customFormat="false" ht="11.25" hidden="false" customHeight="false" outlineLevel="0" collapsed="false">
      <c r="A255" s="9" t="n">
        <v>36138</v>
      </c>
      <c r="B255" s="1" t="n">
        <v>7.5</v>
      </c>
      <c r="C255" s="1" t="n">
        <v>4.75</v>
      </c>
    </row>
    <row r="256" customFormat="false" ht="11.25" hidden="false" customHeight="false" outlineLevel="0" collapsed="false">
      <c r="A256" s="9" t="n">
        <v>36139</v>
      </c>
      <c r="B256" s="1" t="n">
        <v>7.5</v>
      </c>
      <c r="C256" s="1" t="n">
        <v>4.75</v>
      </c>
    </row>
    <row r="257" customFormat="false" ht="11.25" hidden="false" customHeight="false" outlineLevel="0" collapsed="false">
      <c r="A257" s="9" t="n">
        <v>36140</v>
      </c>
      <c r="B257" s="1" t="n">
        <v>7.5</v>
      </c>
      <c r="C257" s="1" t="n">
        <v>4.75</v>
      </c>
    </row>
    <row r="258" customFormat="false" ht="11.25" hidden="false" customHeight="false" outlineLevel="0" collapsed="false">
      <c r="A258" s="9" t="n">
        <v>36143</v>
      </c>
      <c r="B258" s="1" t="n">
        <v>7.5</v>
      </c>
      <c r="C258" s="1" t="n">
        <v>4.75</v>
      </c>
    </row>
    <row r="259" customFormat="false" ht="11.25" hidden="false" customHeight="false" outlineLevel="0" collapsed="false">
      <c r="A259" s="9" t="n">
        <v>36144</v>
      </c>
      <c r="B259" s="1" t="n">
        <v>7.5</v>
      </c>
      <c r="C259" s="1" t="n">
        <v>4.75</v>
      </c>
    </row>
    <row r="260" customFormat="false" ht="11.25" hidden="false" customHeight="false" outlineLevel="0" collapsed="false">
      <c r="A260" s="9" t="n">
        <v>36145</v>
      </c>
      <c r="B260" s="1" t="n">
        <v>7.5</v>
      </c>
      <c r="C260" s="1" t="n">
        <v>4.75</v>
      </c>
    </row>
    <row r="261" customFormat="false" ht="11.25" hidden="false" customHeight="false" outlineLevel="0" collapsed="false">
      <c r="A261" s="9" t="n">
        <v>36146</v>
      </c>
      <c r="B261" s="1" t="n">
        <v>7.5</v>
      </c>
      <c r="C261" s="1" t="n">
        <v>4.75</v>
      </c>
    </row>
    <row r="262" customFormat="false" ht="11.25" hidden="false" customHeight="false" outlineLevel="0" collapsed="false">
      <c r="A262" s="9" t="n">
        <v>36147</v>
      </c>
      <c r="B262" s="1" t="n">
        <v>7.5</v>
      </c>
      <c r="C262" s="1" t="n">
        <v>4.75</v>
      </c>
    </row>
    <row r="263" customFormat="false" ht="11.25" hidden="false" customHeight="false" outlineLevel="0" collapsed="false">
      <c r="A263" s="9" t="n">
        <v>36150</v>
      </c>
      <c r="B263" s="1" t="n">
        <v>7.5</v>
      </c>
      <c r="C263" s="1" t="n">
        <v>4.75</v>
      </c>
    </row>
    <row r="264" customFormat="false" ht="11.25" hidden="false" customHeight="false" outlineLevel="0" collapsed="false">
      <c r="A264" s="9" t="n">
        <v>36151</v>
      </c>
      <c r="B264" s="1" t="n">
        <v>7.5</v>
      </c>
      <c r="C264" s="1" t="n">
        <v>4.75</v>
      </c>
    </row>
    <row r="265" customFormat="false" ht="11.25" hidden="false" customHeight="false" outlineLevel="0" collapsed="false">
      <c r="A265" s="9" t="n">
        <v>36152</v>
      </c>
      <c r="B265" s="1" t="n">
        <v>7.5</v>
      </c>
      <c r="C265" s="1" t="n">
        <v>4.75</v>
      </c>
    </row>
    <row r="266" customFormat="false" ht="11.25" hidden="false" customHeight="false" outlineLevel="0" collapsed="false">
      <c r="A266" s="9" t="n">
        <v>36153</v>
      </c>
      <c r="B266" s="1" t="n">
        <v>7.5</v>
      </c>
      <c r="C266" s="1" t="n">
        <v>4.75</v>
      </c>
    </row>
    <row r="267" customFormat="false" ht="11.25" hidden="false" customHeight="false" outlineLevel="0" collapsed="false">
      <c r="A267" s="9" t="n">
        <v>36154</v>
      </c>
      <c r="B267" s="1" t="n">
        <v>7.5</v>
      </c>
      <c r="C267" s="1" t="n">
        <v>4.75</v>
      </c>
    </row>
    <row r="268" customFormat="false" ht="11.25" hidden="false" customHeight="false" outlineLevel="0" collapsed="false">
      <c r="A268" s="9" t="n">
        <v>36157</v>
      </c>
      <c r="B268" s="1" t="n">
        <v>7.5</v>
      </c>
      <c r="C268" s="1" t="n">
        <v>4.75</v>
      </c>
    </row>
    <row r="269" customFormat="false" ht="11.25" hidden="false" customHeight="false" outlineLevel="0" collapsed="false">
      <c r="A269" s="9" t="n">
        <v>36158</v>
      </c>
      <c r="B269" s="1" t="n">
        <v>7.5</v>
      </c>
      <c r="C269" s="1" t="n">
        <v>4.75</v>
      </c>
    </row>
    <row r="270" customFormat="false" ht="11.25" hidden="false" customHeight="false" outlineLevel="0" collapsed="false">
      <c r="A270" s="9" t="n">
        <v>36159</v>
      </c>
      <c r="B270" s="1" t="n">
        <v>7.5</v>
      </c>
      <c r="C270" s="1" t="n">
        <v>4.75</v>
      </c>
    </row>
    <row r="271" customFormat="false" ht="11.25" hidden="false" customHeight="false" outlineLevel="0" collapsed="false">
      <c r="A271" s="9" t="n">
        <v>36160</v>
      </c>
      <c r="B271" s="1" t="n">
        <v>7.5</v>
      </c>
      <c r="C271" s="1" t="n">
        <v>4.75</v>
      </c>
    </row>
    <row r="272" customFormat="false" ht="11.25" hidden="false" customHeight="false" outlineLevel="0" collapsed="false">
      <c r="A272" s="9" t="n">
        <v>36161</v>
      </c>
      <c r="B272" s="1" t="n">
        <v>7.5</v>
      </c>
      <c r="C272" s="1" t="n">
        <v>4.75</v>
      </c>
    </row>
    <row r="273" customFormat="false" ht="11.25" hidden="false" customHeight="false" outlineLevel="0" collapsed="false">
      <c r="A273" s="9" t="n">
        <v>36164</v>
      </c>
      <c r="B273" s="1" t="n">
        <v>7.5</v>
      </c>
      <c r="C273" s="1" t="n">
        <v>4.75</v>
      </c>
      <c r="D273" s="1" t="n">
        <v>3</v>
      </c>
    </row>
    <row r="274" customFormat="false" ht="11.25" hidden="false" customHeight="false" outlineLevel="0" collapsed="false">
      <c r="A274" s="9" t="n">
        <v>36165</v>
      </c>
      <c r="B274" s="1" t="n">
        <v>7.5</v>
      </c>
      <c r="C274" s="1" t="n">
        <v>4.75</v>
      </c>
      <c r="D274" s="1" t="n">
        <v>3</v>
      </c>
    </row>
    <row r="275" customFormat="false" ht="11.25" hidden="false" customHeight="false" outlineLevel="0" collapsed="false">
      <c r="A275" s="9" t="n">
        <v>36166</v>
      </c>
      <c r="B275" s="1" t="n">
        <v>7.5</v>
      </c>
      <c r="C275" s="1" t="n">
        <v>4.75</v>
      </c>
      <c r="D275" s="1" t="n">
        <v>3</v>
      </c>
    </row>
    <row r="276" customFormat="false" ht="11.25" hidden="false" customHeight="false" outlineLevel="0" collapsed="false">
      <c r="A276" s="9" t="n">
        <v>36167</v>
      </c>
      <c r="B276" s="1" t="n">
        <v>7.5</v>
      </c>
      <c r="C276" s="1" t="n">
        <v>4.75</v>
      </c>
      <c r="D276" s="1" t="n">
        <v>3</v>
      </c>
    </row>
    <row r="277" customFormat="false" ht="11.25" hidden="false" customHeight="false" outlineLevel="0" collapsed="false">
      <c r="A277" s="9" t="n">
        <v>36168</v>
      </c>
      <c r="B277" s="1" t="n">
        <v>7.5</v>
      </c>
      <c r="C277" s="1" t="n">
        <v>4.75</v>
      </c>
      <c r="D277" s="1" t="n">
        <v>3</v>
      </c>
    </row>
    <row r="278" customFormat="false" ht="11.25" hidden="false" customHeight="false" outlineLevel="0" collapsed="false">
      <c r="A278" s="9" t="n">
        <v>36171</v>
      </c>
      <c r="B278" s="1" t="n">
        <v>7.5</v>
      </c>
      <c r="C278" s="1" t="n">
        <v>4.75</v>
      </c>
      <c r="D278" s="1" t="n">
        <v>3</v>
      </c>
    </row>
    <row r="279" customFormat="false" ht="11.25" hidden="false" customHeight="false" outlineLevel="0" collapsed="false">
      <c r="A279" s="9" t="n">
        <v>36172</v>
      </c>
      <c r="B279" s="1" t="n">
        <v>7.5</v>
      </c>
      <c r="C279" s="1" t="n">
        <v>4.75</v>
      </c>
      <c r="D279" s="1" t="n">
        <v>3</v>
      </c>
    </row>
    <row r="280" customFormat="false" ht="11.25" hidden="false" customHeight="false" outlineLevel="0" collapsed="false">
      <c r="A280" s="9" t="n">
        <v>36173</v>
      </c>
      <c r="B280" s="1" t="n">
        <v>7.5</v>
      </c>
      <c r="C280" s="1" t="n">
        <v>4.75</v>
      </c>
      <c r="D280" s="1" t="n">
        <v>3</v>
      </c>
    </row>
    <row r="281" customFormat="false" ht="11.25" hidden="false" customHeight="false" outlineLevel="0" collapsed="false">
      <c r="A281" s="9" t="n">
        <v>36174</v>
      </c>
      <c r="B281" s="1" t="n">
        <v>7.5</v>
      </c>
      <c r="C281" s="1" t="n">
        <v>4.75</v>
      </c>
      <c r="D281" s="1" t="n">
        <v>3</v>
      </c>
    </row>
    <row r="282" customFormat="false" ht="11.25" hidden="false" customHeight="false" outlineLevel="0" collapsed="false">
      <c r="A282" s="9" t="n">
        <v>36175</v>
      </c>
      <c r="B282" s="1" t="n">
        <v>7.5</v>
      </c>
      <c r="C282" s="1" t="n">
        <v>4.75</v>
      </c>
      <c r="D282" s="1" t="n">
        <v>3</v>
      </c>
    </row>
    <row r="283" customFormat="false" ht="11.25" hidden="false" customHeight="false" outlineLevel="0" collapsed="false">
      <c r="A283" s="9" t="n">
        <v>36178</v>
      </c>
      <c r="B283" s="1" t="n">
        <v>7.5</v>
      </c>
      <c r="C283" s="1" t="n">
        <v>4.75</v>
      </c>
      <c r="D283" s="1" t="n">
        <v>3</v>
      </c>
    </row>
    <row r="284" customFormat="false" ht="11.25" hidden="false" customHeight="false" outlineLevel="0" collapsed="false">
      <c r="A284" s="9" t="n">
        <v>36179</v>
      </c>
      <c r="B284" s="1" t="n">
        <v>7.5</v>
      </c>
      <c r="C284" s="1" t="n">
        <v>4.75</v>
      </c>
      <c r="D284" s="1" t="n">
        <v>3</v>
      </c>
    </row>
    <row r="285" customFormat="false" ht="11.25" hidden="false" customHeight="false" outlineLevel="0" collapsed="false">
      <c r="A285" s="9" t="n">
        <v>36180</v>
      </c>
      <c r="B285" s="1" t="n">
        <v>7.5</v>
      </c>
      <c r="C285" s="1" t="n">
        <v>4.75</v>
      </c>
      <c r="D285" s="1" t="n">
        <v>3</v>
      </c>
    </row>
    <row r="286" customFormat="false" ht="11.25" hidden="false" customHeight="false" outlineLevel="0" collapsed="false">
      <c r="A286" s="9" t="n">
        <v>36181</v>
      </c>
      <c r="B286" s="1" t="n">
        <v>7.5</v>
      </c>
      <c r="C286" s="1" t="n">
        <v>4.75</v>
      </c>
      <c r="D286" s="1" t="n">
        <v>3</v>
      </c>
    </row>
    <row r="287" customFormat="false" ht="11.25" hidden="false" customHeight="false" outlineLevel="0" collapsed="false">
      <c r="A287" s="9" t="n">
        <v>36182</v>
      </c>
      <c r="B287" s="1" t="n">
        <v>7.5</v>
      </c>
      <c r="C287" s="1" t="n">
        <v>4.75</v>
      </c>
      <c r="D287" s="1" t="n">
        <v>3</v>
      </c>
    </row>
    <row r="288" customFormat="false" ht="11.25" hidden="false" customHeight="false" outlineLevel="0" collapsed="false">
      <c r="A288" s="9" t="n">
        <v>36185</v>
      </c>
      <c r="B288" s="1" t="n">
        <v>7.5</v>
      </c>
      <c r="C288" s="1" t="n">
        <v>4.75</v>
      </c>
      <c r="D288" s="1" t="n">
        <v>3</v>
      </c>
    </row>
    <row r="289" customFormat="false" ht="11.25" hidden="false" customHeight="false" outlineLevel="0" collapsed="false">
      <c r="A289" s="9" t="n">
        <v>36186</v>
      </c>
      <c r="B289" s="1" t="n">
        <v>7.5</v>
      </c>
      <c r="C289" s="1" t="n">
        <v>4.75</v>
      </c>
      <c r="D289" s="1" t="n">
        <v>3</v>
      </c>
    </row>
    <row r="290" customFormat="false" ht="11.25" hidden="false" customHeight="false" outlineLevel="0" collapsed="false">
      <c r="A290" s="9" t="n">
        <v>36187</v>
      </c>
      <c r="B290" s="1" t="n">
        <v>7.5</v>
      </c>
      <c r="C290" s="1" t="n">
        <v>4.75</v>
      </c>
      <c r="D290" s="1" t="n">
        <v>3</v>
      </c>
    </row>
    <row r="291" customFormat="false" ht="11.25" hidden="false" customHeight="false" outlineLevel="0" collapsed="false">
      <c r="A291" s="9" t="n">
        <v>36188</v>
      </c>
      <c r="B291" s="1" t="n">
        <v>7.5</v>
      </c>
      <c r="C291" s="1" t="n">
        <v>4.75</v>
      </c>
      <c r="D291" s="1" t="n">
        <v>3</v>
      </c>
    </row>
    <row r="292" customFormat="false" ht="11.25" hidden="false" customHeight="false" outlineLevel="0" collapsed="false">
      <c r="A292" s="9" t="n">
        <v>36189</v>
      </c>
      <c r="B292" s="1" t="n">
        <v>7.5</v>
      </c>
      <c r="C292" s="1" t="n">
        <v>4.75</v>
      </c>
      <c r="D292" s="1" t="n">
        <v>3</v>
      </c>
    </row>
    <row r="293" customFormat="false" ht="11.25" hidden="false" customHeight="false" outlineLevel="0" collapsed="false">
      <c r="A293" s="9" t="n">
        <v>36192</v>
      </c>
      <c r="B293" s="1" t="n">
        <v>7.5</v>
      </c>
      <c r="C293" s="1" t="n">
        <v>4.75</v>
      </c>
      <c r="D293" s="1" t="n">
        <v>3</v>
      </c>
    </row>
    <row r="294" customFormat="false" ht="11.25" hidden="false" customHeight="false" outlineLevel="0" collapsed="false">
      <c r="A294" s="9" t="n">
        <v>36193</v>
      </c>
      <c r="B294" s="1" t="n">
        <v>7.5</v>
      </c>
      <c r="C294" s="1" t="n">
        <v>4.75</v>
      </c>
      <c r="D294" s="1" t="n">
        <v>3</v>
      </c>
    </row>
    <row r="295" customFormat="false" ht="11.25" hidden="false" customHeight="false" outlineLevel="0" collapsed="false">
      <c r="A295" s="9" t="n">
        <v>36194</v>
      </c>
      <c r="B295" s="1" t="n">
        <v>7.5</v>
      </c>
      <c r="C295" s="1" t="n">
        <v>4.75</v>
      </c>
      <c r="D295" s="1" t="n">
        <v>3</v>
      </c>
    </row>
    <row r="296" customFormat="false" ht="11.25" hidden="false" customHeight="false" outlineLevel="0" collapsed="false">
      <c r="A296" s="9" t="n">
        <v>36195</v>
      </c>
      <c r="B296" s="1" t="n">
        <v>7.5</v>
      </c>
      <c r="C296" s="1" t="n">
        <v>4.75</v>
      </c>
      <c r="D296" s="1" t="n">
        <v>3</v>
      </c>
    </row>
    <row r="297" customFormat="false" ht="11.25" hidden="false" customHeight="false" outlineLevel="0" collapsed="false">
      <c r="A297" s="9" t="n">
        <v>36196</v>
      </c>
      <c r="B297" s="1" t="n">
        <v>7.5</v>
      </c>
      <c r="C297" s="1" t="n">
        <v>4.75</v>
      </c>
      <c r="D297" s="1" t="n">
        <v>3</v>
      </c>
    </row>
    <row r="298" customFormat="false" ht="11.25" hidden="false" customHeight="false" outlineLevel="0" collapsed="false">
      <c r="A298" s="9" t="n">
        <v>36199</v>
      </c>
      <c r="B298" s="1" t="n">
        <v>7.5</v>
      </c>
      <c r="C298" s="1" t="n">
        <v>4.75</v>
      </c>
      <c r="D298" s="1" t="n">
        <v>3</v>
      </c>
    </row>
    <row r="299" customFormat="false" ht="11.25" hidden="false" customHeight="false" outlineLevel="0" collapsed="false">
      <c r="A299" s="9" t="n">
        <v>36200</v>
      </c>
      <c r="B299" s="1" t="n">
        <v>7.5</v>
      </c>
      <c r="C299" s="1" t="n">
        <v>4.75</v>
      </c>
      <c r="D299" s="1" t="n">
        <v>3</v>
      </c>
    </row>
    <row r="300" customFormat="false" ht="11.25" hidden="false" customHeight="false" outlineLevel="0" collapsed="false">
      <c r="A300" s="9" t="n">
        <v>36201</v>
      </c>
      <c r="B300" s="1" t="n">
        <v>7.5</v>
      </c>
      <c r="C300" s="1" t="n">
        <v>4.75</v>
      </c>
      <c r="D300" s="1" t="n">
        <v>3</v>
      </c>
    </row>
    <row r="301" customFormat="false" ht="11.25" hidden="false" customHeight="false" outlineLevel="0" collapsed="false">
      <c r="A301" s="9" t="n">
        <v>36202</v>
      </c>
      <c r="B301" s="1" t="n">
        <v>7.5</v>
      </c>
      <c r="C301" s="1" t="n">
        <v>4.75</v>
      </c>
      <c r="D301" s="1" t="n">
        <v>3</v>
      </c>
    </row>
    <row r="302" customFormat="false" ht="11.25" hidden="false" customHeight="false" outlineLevel="0" collapsed="false">
      <c r="A302" s="9" t="n">
        <v>36203</v>
      </c>
      <c r="B302" s="1" t="n">
        <v>7.5</v>
      </c>
      <c r="C302" s="1" t="n">
        <v>4.75</v>
      </c>
      <c r="D302" s="1" t="n">
        <v>3</v>
      </c>
    </row>
    <row r="303" customFormat="false" ht="11.25" hidden="false" customHeight="false" outlineLevel="0" collapsed="false">
      <c r="A303" s="9" t="n">
        <v>36206</v>
      </c>
      <c r="B303" s="1" t="n">
        <v>7.5</v>
      </c>
      <c r="C303" s="1" t="n">
        <v>4.75</v>
      </c>
      <c r="D303" s="1" t="n">
        <v>3</v>
      </c>
    </row>
    <row r="304" customFormat="false" ht="11.25" hidden="false" customHeight="false" outlineLevel="0" collapsed="false">
      <c r="A304" s="9" t="n">
        <v>36207</v>
      </c>
      <c r="B304" s="1" t="n">
        <v>7.5</v>
      </c>
      <c r="C304" s="1" t="n">
        <v>4.75</v>
      </c>
      <c r="D304" s="1" t="n">
        <v>3</v>
      </c>
    </row>
    <row r="305" customFormat="false" ht="11.25" hidden="false" customHeight="false" outlineLevel="0" collapsed="false">
      <c r="A305" s="9" t="n">
        <v>36208</v>
      </c>
      <c r="B305" s="1" t="n">
        <v>7.5</v>
      </c>
      <c r="C305" s="1" t="n">
        <v>4.75</v>
      </c>
      <c r="D305" s="1" t="n">
        <v>3</v>
      </c>
    </row>
    <row r="306" customFormat="false" ht="11.25" hidden="false" customHeight="false" outlineLevel="0" collapsed="false">
      <c r="A306" s="9" t="n">
        <v>36209</v>
      </c>
      <c r="B306" s="1" t="n">
        <v>7.5</v>
      </c>
      <c r="C306" s="1" t="n">
        <v>4.75</v>
      </c>
      <c r="D306" s="1" t="n">
        <v>3</v>
      </c>
    </row>
    <row r="307" customFormat="false" ht="11.25" hidden="false" customHeight="false" outlineLevel="0" collapsed="false">
      <c r="A307" s="9" t="n">
        <v>36210</v>
      </c>
      <c r="B307" s="1" t="n">
        <v>7.5</v>
      </c>
      <c r="C307" s="1" t="n">
        <v>4.75</v>
      </c>
      <c r="D307" s="1" t="n">
        <v>3</v>
      </c>
    </row>
    <row r="308" customFormat="false" ht="11.25" hidden="false" customHeight="false" outlineLevel="0" collapsed="false">
      <c r="A308" s="9" t="n">
        <v>36213</v>
      </c>
      <c r="B308" s="1" t="n">
        <v>7.5</v>
      </c>
      <c r="C308" s="1" t="n">
        <v>4.75</v>
      </c>
      <c r="D308" s="1" t="n">
        <v>3</v>
      </c>
    </row>
    <row r="309" customFormat="false" ht="11.25" hidden="false" customHeight="false" outlineLevel="0" collapsed="false">
      <c r="A309" s="9" t="n">
        <v>36214</v>
      </c>
      <c r="B309" s="1" t="n">
        <v>7.5</v>
      </c>
      <c r="C309" s="1" t="n">
        <v>4.75</v>
      </c>
      <c r="D309" s="1" t="n">
        <v>3</v>
      </c>
    </row>
    <row r="310" customFormat="false" ht="11.25" hidden="false" customHeight="false" outlineLevel="0" collapsed="false">
      <c r="A310" s="9" t="n">
        <v>36215</v>
      </c>
      <c r="B310" s="1" t="n">
        <v>7.9</v>
      </c>
      <c r="C310" s="1" t="n">
        <v>4.75</v>
      </c>
      <c r="D310" s="1" t="n">
        <v>3</v>
      </c>
    </row>
    <row r="311" customFormat="false" ht="11.25" hidden="false" customHeight="false" outlineLevel="0" collapsed="false">
      <c r="A311" s="9" t="n">
        <v>36216</v>
      </c>
      <c r="B311" s="1" t="n">
        <v>7.9</v>
      </c>
      <c r="C311" s="1" t="n">
        <v>4.75</v>
      </c>
      <c r="D311" s="1" t="n">
        <v>3</v>
      </c>
    </row>
    <row r="312" customFormat="false" ht="11.25" hidden="false" customHeight="false" outlineLevel="0" collapsed="false">
      <c r="A312" s="9" t="n">
        <v>36217</v>
      </c>
      <c r="B312" s="1" t="n">
        <v>7.9</v>
      </c>
      <c r="C312" s="1" t="n">
        <v>4.75</v>
      </c>
      <c r="D312" s="1" t="n">
        <v>3</v>
      </c>
    </row>
    <row r="313" customFormat="false" ht="11.25" hidden="false" customHeight="false" outlineLevel="0" collapsed="false">
      <c r="A313" s="9" t="n">
        <v>36220</v>
      </c>
      <c r="B313" s="1" t="n">
        <v>7.9</v>
      </c>
      <c r="C313" s="1" t="n">
        <v>4.75</v>
      </c>
      <c r="D313" s="1" t="n">
        <v>3</v>
      </c>
    </row>
    <row r="314" customFormat="false" ht="11.25" hidden="false" customHeight="false" outlineLevel="0" collapsed="false">
      <c r="A314" s="9" t="n">
        <v>36221</v>
      </c>
      <c r="B314" s="1" t="n">
        <v>7.9</v>
      </c>
      <c r="C314" s="1" t="n">
        <v>4.75</v>
      </c>
      <c r="D314" s="1" t="n">
        <v>3</v>
      </c>
    </row>
    <row r="315" customFormat="false" ht="11.25" hidden="false" customHeight="false" outlineLevel="0" collapsed="false">
      <c r="A315" s="9" t="n">
        <v>36222</v>
      </c>
      <c r="B315" s="1" t="n">
        <v>7.9</v>
      </c>
      <c r="C315" s="1" t="n">
        <v>4.75</v>
      </c>
      <c r="D315" s="1" t="n">
        <v>3</v>
      </c>
    </row>
    <row r="316" customFormat="false" ht="11.25" hidden="false" customHeight="false" outlineLevel="0" collapsed="false">
      <c r="A316" s="9" t="n">
        <v>36223</v>
      </c>
      <c r="B316" s="1" t="n">
        <v>7.9</v>
      </c>
      <c r="C316" s="1" t="n">
        <v>4.75</v>
      </c>
      <c r="D316" s="1" t="n">
        <v>3</v>
      </c>
    </row>
    <row r="317" customFormat="false" ht="11.25" hidden="false" customHeight="false" outlineLevel="0" collapsed="false">
      <c r="A317" s="9" t="n">
        <v>36224</v>
      </c>
      <c r="B317" s="1" t="n">
        <v>7.9</v>
      </c>
      <c r="C317" s="1" t="n">
        <v>4.75</v>
      </c>
      <c r="D317" s="1" t="n">
        <v>3</v>
      </c>
    </row>
    <row r="318" customFormat="false" ht="11.25" hidden="false" customHeight="false" outlineLevel="0" collapsed="false">
      <c r="A318" s="9" t="n">
        <v>36227</v>
      </c>
      <c r="B318" s="1" t="n">
        <v>7.9</v>
      </c>
      <c r="C318" s="1" t="n">
        <v>4.75</v>
      </c>
      <c r="D318" s="1" t="n">
        <v>3</v>
      </c>
    </row>
    <row r="319" customFormat="false" ht="11.25" hidden="false" customHeight="false" outlineLevel="0" collapsed="false">
      <c r="A319" s="9" t="n">
        <v>36228</v>
      </c>
      <c r="B319" s="1" t="n">
        <v>7.9</v>
      </c>
      <c r="C319" s="1" t="n">
        <v>4.75</v>
      </c>
      <c r="D319" s="1" t="n">
        <v>3</v>
      </c>
    </row>
    <row r="320" customFormat="false" ht="11.25" hidden="false" customHeight="false" outlineLevel="0" collapsed="false">
      <c r="A320" s="9" t="n">
        <v>36229</v>
      </c>
      <c r="B320" s="1" t="n">
        <v>7.9</v>
      </c>
      <c r="C320" s="1" t="n">
        <v>4.75</v>
      </c>
      <c r="D320" s="1" t="n">
        <v>3</v>
      </c>
    </row>
    <row r="321" customFormat="false" ht="11.25" hidden="false" customHeight="false" outlineLevel="0" collapsed="false">
      <c r="A321" s="9" t="n">
        <v>36230</v>
      </c>
      <c r="B321" s="1" t="n">
        <v>7.9</v>
      </c>
      <c r="C321" s="1" t="n">
        <v>4.75</v>
      </c>
      <c r="D321" s="1" t="n">
        <v>3</v>
      </c>
    </row>
    <row r="322" customFormat="false" ht="11.25" hidden="false" customHeight="false" outlineLevel="0" collapsed="false">
      <c r="A322" s="9" t="n">
        <v>36231</v>
      </c>
      <c r="B322" s="1" t="n">
        <v>7.9</v>
      </c>
      <c r="C322" s="1" t="n">
        <v>4.75</v>
      </c>
      <c r="D322" s="1" t="n">
        <v>3</v>
      </c>
    </row>
    <row r="323" customFormat="false" ht="11.25" hidden="false" customHeight="false" outlineLevel="0" collapsed="false">
      <c r="A323" s="9" t="n">
        <v>36234</v>
      </c>
      <c r="B323" s="1" t="n">
        <v>7.9</v>
      </c>
      <c r="C323" s="1" t="n">
        <v>4.75</v>
      </c>
      <c r="D323" s="1" t="n">
        <v>3</v>
      </c>
    </row>
    <row r="324" customFormat="false" ht="11.25" hidden="false" customHeight="false" outlineLevel="0" collapsed="false">
      <c r="A324" s="9" t="n">
        <v>36235</v>
      </c>
      <c r="B324" s="1" t="n">
        <v>7.9</v>
      </c>
      <c r="C324" s="1" t="n">
        <v>4.75</v>
      </c>
      <c r="D324" s="1" t="n">
        <v>3</v>
      </c>
    </row>
    <row r="325" customFormat="false" ht="11.25" hidden="false" customHeight="false" outlineLevel="0" collapsed="false">
      <c r="A325" s="9" t="n">
        <v>36236</v>
      </c>
      <c r="B325" s="1" t="n">
        <v>7.9</v>
      </c>
      <c r="C325" s="1" t="n">
        <v>4.75</v>
      </c>
      <c r="D325" s="1" t="n">
        <v>3</v>
      </c>
    </row>
    <row r="326" customFormat="false" ht="11.25" hidden="false" customHeight="false" outlineLevel="0" collapsed="false">
      <c r="A326" s="9" t="n">
        <v>36237</v>
      </c>
      <c r="B326" s="1" t="n">
        <v>7.9</v>
      </c>
      <c r="C326" s="1" t="n">
        <v>4.75</v>
      </c>
      <c r="D326" s="1" t="n">
        <v>3</v>
      </c>
    </row>
    <row r="327" customFormat="false" ht="11.25" hidden="false" customHeight="false" outlineLevel="0" collapsed="false">
      <c r="A327" s="9" t="n">
        <v>36238</v>
      </c>
      <c r="B327" s="1" t="n">
        <v>7.9</v>
      </c>
      <c r="C327" s="1" t="n">
        <v>4.75</v>
      </c>
      <c r="D327" s="1" t="n">
        <v>3</v>
      </c>
    </row>
    <row r="328" customFormat="false" ht="11.25" hidden="false" customHeight="false" outlineLevel="0" collapsed="false">
      <c r="A328" s="9" t="n">
        <v>36241</v>
      </c>
      <c r="B328" s="1" t="n">
        <v>7.9</v>
      </c>
      <c r="C328" s="1" t="n">
        <v>4.75</v>
      </c>
      <c r="D328" s="1" t="n">
        <v>3</v>
      </c>
    </row>
    <row r="329" customFormat="false" ht="11.25" hidden="false" customHeight="false" outlineLevel="0" collapsed="false">
      <c r="A329" s="9" t="n">
        <v>36242</v>
      </c>
      <c r="B329" s="1" t="n">
        <v>7.9</v>
      </c>
      <c r="C329" s="1" t="n">
        <v>4.75</v>
      </c>
      <c r="D329" s="1" t="n">
        <v>3</v>
      </c>
    </row>
    <row r="330" customFormat="false" ht="11.25" hidden="false" customHeight="false" outlineLevel="0" collapsed="false">
      <c r="A330" s="9" t="n">
        <v>36243</v>
      </c>
      <c r="B330" s="1" t="n">
        <v>7.9</v>
      </c>
      <c r="C330" s="1" t="n">
        <v>4.75</v>
      </c>
      <c r="D330" s="1" t="n">
        <v>3</v>
      </c>
    </row>
    <row r="331" customFormat="false" ht="11.25" hidden="false" customHeight="false" outlineLevel="0" collapsed="false">
      <c r="A331" s="9" t="n">
        <v>36244</v>
      </c>
      <c r="B331" s="1" t="n">
        <v>7.9</v>
      </c>
      <c r="C331" s="1" t="n">
        <v>4.75</v>
      </c>
      <c r="D331" s="1" t="n">
        <v>3</v>
      </c>
    </row>
    <row r="332" customFormat="false" ht="11.25" hidden="false" customHeight="false" outlineLevel="0" collapsed="false">
      <c r="A332" s="9" t="n">
        <v>36245</v>
      </c>
      <c r="B332" s="1" t="n">
        <v>7.9</v>
      </c>
      <c r="C332" s="1" t="n">
        <v>4.75</v>
      </c>
      <c r="D332" s="1" t="n">
        <v>3</v>
      </c>
    </row>
    <row r="333" customFormat="false" ht="11.25" hidden="false" customHeight="false" outlineLevel="0" collapsed="false">
      <c r="A333" s="9" t="n">
        <v>36248</v>
      </c>
      <c r="B333" s="1" t="n">
        <v>7.9</v>
      </c>
      <c r="C333" s="1" t="n">
        <v>4.75</v>
      </c>
      <c r="D333" s="1" t="n">
        <v>3</v>
      </c>
    </row>
    <row r="334" customFormat="false" ht="11.25" hidden="false" customHeight="false" outlineLevel="0" collapsed="false">
      <c r="A334" s="9" t="n">
        <v>36249</v>
      </c>
      <c r="B334" s="1" t="n">
        <v>7.9</v>
      </c>
      <c r="C334" s="1" t="n">
        <v>4.75</v>
      </c>
      <c r="D334" s="1" t="n">
        <v>3</v>
      </c>
    </row>
    <row r="335" customFormat="false" ht="11.25" hidden="false" customHeight="false" outlineLevel="0" collapsed="false">
      <c r="A335" s="9" t="n">
        <v>36250</v>
      </c>
      <c r="B335" s="1" t="n">
        <v>7.9</v>
      </c>
      <c r="C335" s="1" t="n">
        <v>4.75</v>
      </c>
      <c r="D335" s="1" t="n">
        <v>3</v>
      </c>
    </row>
    <row r="336" customFormat="false" ht="11.25" hidden="false" customHeight="false" outlineLevel="0" collapsed="false">
      <c r="A336" s="9" t="n">
        <v>36251</v>
      </c>
      <c r="B336" s="1" t="n">
        <v>7.9</v>
      </c>
      <c r="C336" s="1" t="n">
        <v>4.75</v>
      </c>
      <c r="D336" s="1" t="n">
        <v>3</v>
      </c>
    </row>
    <row r="337" customFormat="false" ht="11.25" hidden="false" customHeight="false" outlineLevel="0" collapsed="false">
      <c r="A337" s="9" t="n">
        <v>36252</v>
      </c>
      <c r="B337" s="1" t="n">
        <v>7.9</v>
      </c>
      <c r="C337" s="1" t="n">
        <v>4.75</v>
      </c>
      <c r="D337" s="1" t="n">
        <v>3</v>
      </c>
    </row>
    <row r="338" customFormat="false" ht="11.25" hidden="false" customHeight="false" outlineLevel="0" collapsed="false">
      <c r="A338" s="9" t="n">
        <v>36255</v>
      </c>
      <c r="B338" s="1" t="n">
        <v>7.9</v>
      </c>
      <c r="C338" s="1" t="n">
        <v>4.75</v>
      </c>
      <c r="D338" s="1" t="n">
        <v>3</v>
      </c>
    </row>
    <row r="339" customFormat="false" ht="11.25" hidden="false" customHeight="false" outlineLevel="0" collapsed="false">
      <c r="A339" s="9" t="n">
        <v>36256</v>
      </c>
      <c r="B339" s="1" t="n">
        <v>7.9</v>
      </c>
      <c r="C339" s="1" t="n">
        <v>4.75</v>
      </c>
      <c r="D339" s="1" t="n">
        <v>3</v>
      </c>
    </row>
    <row r="340" customFormat="false" ht="11.25" hidden="false" customHeight="false" outlineLevel="0" collapsed="false">
      <c r="A340" s="9" t="n">
        <v>36257</v>
      </c>
      <c r="B340" s="1" t="n">
        <v>7.9</v>
      </c>
      <c r="C340" s="1" t="n">
        <v>4.75</v>
      </c>
      <c r="D340" s="1" t="n">
        <v>3</v>
      </c>
    </row>
    <row r="341" customFormat="false" ht="11.25" hidden="false" customHeight="false" outlineLevel="0" collapsed="false">
      <c r="A341" s="9" t="n">
        <v>36258</v>
      </c>
      <c r="B341" s="1" t="n">
        <v>7.9</v>
      </c>
      <c r="C341" s="1" t="n">
        <v>4.75</v>
      </c>
      <c r="D341" s="1" t="n">
        <v>3</v>
      </c>
    </row>
    <row r="342" customFormat="false" ht="11.25" hidden="false" customHeight="false" outlineLevel="0" collapsed="false">
      <c r="A342" s="9" t="n">
        <v>36259</v>
      </c>
      <c r="B342" s="1" t="n">
        <v>7.9</v>
      </c>
      <c r="C342" s="1" t="n">
        <v>4.75</v>
      </c>
      <c r="D342" s="1" t="n">
        <v>3</v>
      </c>
    </row>
    <row r="343" customFormat="false" ht="11.25" hidden="false" customHeight="false" outlineLevel="0" collapsed="false">
      <c r="A343" s="9" t="n">
        <v>36262</v>
      </c>
      <c r="B343" s="1" t="n">
        <v>7.9</v>
      </c>
      <c r="C343" s="1" t="n">
        <v>4.75</v>
      </c>
      <c r="D343" s="1" t="n">
        <v>3</v>
      </c>
    </row>
    <row r="344" customFormat="false" ht="11.25" hidden="false" customHeight="false" outlineLevel="0" collapsed="false">
      <c r="A344" s="9" t="n">
        <v>36263</v>
      </c>
      <c r="B344" s="1" t="n">
        <v>7.9</v>
      </c>
      <c r="C344" s="1" t="n">
        <v>4.75</v>
      </c>
      <c r="D344" s="1" t="n">
        <v>3</v>
      </c>
    </row>
    <row r="345" customFormat="false" ht="11.25" hidden="false" customHeight="false" outlineLevel="0" collapsed="false">
      <c r="A345" s="9" t="n">
        <v>36264</v>
      </c>
      <c r="B345" s="1" t="n">
        <v>7.9</v>
      </c>
      <c r="C345" s="1" t="n">
        <v>4.75</v>
      </c>
      <c r="D345" s="1" t="n">
        <v>2.5</v>
      </c>
    </row>
    <row r="346" customFormat="false" ht="11.25" hidden="false" customHeight="false" outlineLevel="0" collapsed="false">
      <c r="A346" s="9" t="n">
        <v>36265</v>
      </c>
      <c r="B346" s="1" t="n">
        <v>7.9</v>
      </c>
      <c r="C346" s="1" t="n">
        <v>4.75</v>
      </c>
      <c r="D346" s="1" t="n">
        <v>2.5</v>
      </c>
    </row>
    <row r="347" customFormat="false" ht="11.25" hidden="false" customHeight="false" outlineLevel="0" collapsed="false">
      <c r="A347" s="9" t="n">
        <v>36266</v>
      </c>
      <c r="B347" s="1" t="n">
        <v>7.9</v>
      </c>
      <c r="C347" s="1" t="n">
        <v>4.75</v>
      </c>
      <c r="D347" s="1" t="n">
        <v>2.5</v>
      </c>
    </row>
    <row r="348" customFormat="false" ht="11.25" hidden="false" customHeight="false" outlineLevel="0" collapsed="false">
      <c r="A348" s="9" t="n">
        <v>36269</v>
      </c>
      <c r="B348" s="1" t="n">
        <v>7.9</v>
      </c>
      <c r="C348" s="1" t="n">
        <v>4.75</v>
      </c>
      <c r="D348" s="1" t="n">
        <v>2.5</v>
      </c>
    </row>
    <row r="349" customFormat="false" ht="11.25" hidden="false" customHeight="false" outlineLevel="0" collapsed="false">
      <c r="A349" s="9" t="n">
        <v>36270</v>
      </c>
      <c r="B349" s="1" t="n">
        <v>7.9</v>
      </c>
      <c r="C349" s="1" t="n">
        <v>4.75</v>
      </c>
      <c r="D349" s="1" t="n">
        <v>2.5</v>
      </c>
    </row>
    <row r="350" customFormat="false" ht="11.25" hidden="false" customHeight="false" outlineLevel="0" collapsed="false">
      <c r="A350" s="9" t="n">
        <v>36271</v>
      </c>
      <c r="B350" s="1" t="n">
        <v>7.9</v>
      </c>
      <c r="C350" s="1" t="n">
        <v>4.75</v>
      </c>
      <c r="D350" s="1" t="n">
        <v>2.5</v>
      </c>
    </row>
    <row r="351" customFormat="false" ht="11.25" hidden="false" customHeight="false" outlineLevel="0" collapsed="false">
      <c r="A351" s="9" t="n">
        <v>36272</v>
      </c>
      <c r="B351" s="1" t="n">
        <v>7.9</v>
      </c>
      <c r="C351" s="1" t="n">
        <v>4.75</v>
      </c>
      <c r="D351" s="1" t="n">
        <v>2.5</v>
      </c>
    </row>
    <row r="352" customFormat="false" ht="11.25" hidden="false" customHeight="false" outlineLevel="0" collapsed="false">
      <c r="A352" s="9" t="n">
        <v>36273</v>
      </c>
      <c r="B352" s="1" t="n">
        <v>7.9</v>
      </c>
      <c r="C352" s="1" t="n">
        <v>4.75</v>
      </c>
      <c r="D352" s="1" t="n">
        <v>2.5</v>
      </c>
    </row>
    <row r="353" customFormat="false" ht="11.25" hidden="false" customHeight="false" outlineLevel="0" collapsed="false">
      <c r="A353" s="9" t="n">
        <v>36276</v>
      </c>
      <c r="B353" s="1" t="n">
        <v>7.9</v>
      </c>
      <c r="C353" s="1" t="n">
        <v>4.75</v>
      </c>
      <c r="D353" s="1" t="n">
        <v>2.5</v>
      </c>
    </row>
    <row r="354" customFormat="false" ht="11.25" hidden="false" customHeight="false" outlineLevel="0" collapsed="false">
      <c r="A354" s="9" t="n">
        <v>36277</v>
      </c>
      <c r="B354" s="1" t="n">
        <v>7.9</v>
      </c>
      <c r="C354" s="1" t="n">
        <v>4.75</v>
      </c>
      <c r="D354" s="1" t="n">
        <v>2.5</v>
      </c>
    </row>
    <row r="355" customFormat="false" ht="11.25" hidden="false" customHeight="false" outlineLevel="0" collapsed="false">
      <c r="A355" s="9" t="n">
        <v>36278</v>
      </c>
      <c r="B355" s="1" t="n">
        <v>7.9</v>
      </c>
      <c r="C355" s="1" t="n">
        <v>4.75</v>
      </c>
      <c r="D355" s="1" t="n">
        <v>2.5</v>
      </c>
    </row>
    <row r="356" customFormat="false" ht="11.25" hidden="false" customHeight="false" outlineLevel="0" collapsed="false">
      <c r="A356" s="9" t="n">
        <v>36279</v>
      </c>
      <c r="B356" s="1" t="n">
        <v>7.9</v>
      </c>
      <c r="C356" s="1" t="n">
        <v>4.75</v>
      </c>
      <c r="D356" s="1" t="n">
        <v>2.5</v>
      </c>
    </row>
    <row r="357" customFormat="false" ht="11.25" hidden="false" customHeight="false" outlineLevel="0" collapsed="false">
      <c r="A357" s="9" t="n">
        <v>36280</v>
      </c>
      <c r="B357" s="1" t="n">
        <v>7.9</v>
      </c>
      <c r="C357" s="1" t="n">
        <v>4.75</v>
      </c>
      <c r="D357" s="1" t="n">
        <v>2.5</v>
      </c>
    </row>
    <row r="358" customFormat="false" ht="11.25" hidden="false" customHeight="false" outlineLevel="0" collapsed="false">
      <c r="A358" s="9" t="n">
        <v>36283</v>
      </c>
      <c r="B358" s="1" t="n">
        <v>7.9</v>
      </c>
      <c r="C358" s="1" t="n">
        <v>4.75</v>
      </c>
      <c r="D358" s="1" t="n">
        <v>2.5</v>
      </c>
    </row>
    <row r="359" customFormat="false" ht="11.25" hidden="false" customHeight="false" outlineLevel="0" collapsed="false">
      <c r="A359" s="9" t="n">
        <v>36284</v>
      </c>
      <c r="B359" s="1" t="n">
        <v>7.9</v>
      </c>
      <c r="C359" s="1" t="n">
        <v>4.75</v>
      </c>
      <c r="D359" s="1" t="n">
        <v>2.5</v>
      </c>
    </row>
    <row r="360" customFormat="false" ht="11.25" hidden="false" customHeight="false" outlineLevel="0" collapsed="false">
      <c r="A360" s="9" t="n">
        <v>36285</v>
      </c>
      <c r="B360" s="1" t="n">
        <v>7.9</v>
      </c>
      <c r="C360" s="1" t="n">
        <v>4.75</v>
      </c>
      <c r="D360" s="1" t="n">
        <v>2.5</v>
      </c>
    </row>
    <row r="361" customFormat="false" ht="11.25" hidden="false" customHeight="false" outlineLevel="0" collapsed="false">
      <c r="A361" s="9" t="n">
        <v>36286</v>
      </c>
      <c r="B361" s="1" t="n">
        <v>7.9</v>
      </c>
      <c r="C361" s="1" t="n">
        <v>4.75</v>
      </c>
      <c r="D361" s="1" t="n">
        <v>2.5</v>
      </c>
    </row>
    <row r="362" customFormat="false" ht="11.25" hidden="false" customHeight="false" outlineLevel="0" collapsed="false">
      <c r="A362" s="9" t="n">
        <v>36287</v>
      </c>
      <c r="B362" s="1" t="n">
        <v>7.9</v>
      </c>
      <c r="C362" s="1" t="n">
        <v>4.75</v>
      </c>
      <c r="D362" s="1" t="n">
        <v>2.5</v>
      </c>
    </row>
    <row r="363" customFormat="false" ht="11.25" hidden="false" customHeight="false" outlineLevel="0" collapsed="false">
      <c r="A363" s="9" t="n">
        <v>36290</v>
      </c>
      <c r="B363" s="1" t="n">
        <v>7.9</v>
      </c>
      <c r="C363" s="1" t="n">
        <v>4.75</v>
      </c>
      <c r="D363" s="1" t="n">
        <v>2.5</v>
      </c>
    </row>
    <row r="364" customFormat="false" ht="11.25" hidden="false" customHeight="false" outlineLevel="0" collapsed="false">
      <c r="A364" s="9" t="n">
        <v>36291</v>
      </c>
      <c r="B364" s="1" t="n">
        <v>7.9</v>
      </c>
      <c r="C364" s="1" t="n">
        <v>4.75</v>
      </c>
      <c r="D364" s="1" t="n">
        <v>2.5</v>
      </c>
    </row>
    <row r="365" customFormat="false" ht="11.25" hidden="false" customHeight="false" outlineLevel="0" collapsed="false">
      <c r="A365" s="9" t="n">
        <v>36292</v>
      </c>
      <c r="B365" s="1" t="n">
        <v>7.9</v>
      </c>
      <c r="C365" s="1" t="n">
        <v>4.75</v>
      </c>
      <c r="D365" s="1" t="n">
        <v>2.5</v>
      </c>
    </row>
    <row r="366" customFormat="false" ht="11.25" hidden="false" customHeight="false" outlineLevel="0" collapsed="false">
      <c r="A366" s="9" t="n">
        <v>36293</v>
      </c>
      <c r="B366" s="1" t="n">
        <v>7.9</v>
      </c>
      <c r="C366" s="1" t="n">
        <v>4.75</v>
      </c>
      <c r="D366" s="1" t="n">
        <v>2.5</v>
      </c>
    </row>
    <row r="367" customFormat="false" ht="11.25" hidden="false" customHeight="false" outlineLevel="0" collapsed="false">
      <c r="A367" s="9" t="n">
        <v>36294</v>
      </c>
      <c r="B367" s="1" t="n">
        <v>7.9</v>
      </c>
      <c r="C367" s="1" t="n">
        <v>4.75</v>
      </c>
      <c r="D367" s="1" t="n">
        <v>2.5</v>
      </c>
    </row>
    <row r="368" customFormat="false" ht="11.25" hidden="false" customHeight="false" outlineLevel="0" collapsed="false">
      <c r="A368" s="9" t="n">
        <v>36297</v>
      </c>
      <c r="B368" s="1" t="n">
        <v>7.9</v>
      </c>
      <c r="C368" s="1" t="n">
        <v>4.75</v>
      </c>
      <c r="D368" s="1" t="n">
        <v>2.5</v>
      </c>
    </row>
    <row r="369" customFormat="false" ht="11.25" hidden="false" customHeight="false" outlineLevel="0" collapsed="false">
      <c r="A369" s="9" t="n">
        <v>36298</v>
      </c>
      <c r="B369" s="1" t="n">
        <v>7.9</v>
      </c>
      <c r="C369" s="1" t="n">
        <v>4.75</v>
      </c>
      <c r="D369" s="1" t="n">
        <v>2.5</v>
      </c>
    </row>
    <row r="370" customFormat="false" ht="11.25" hidden="false" customHeight="false" outlineLevel="0" collapsed="false">
      <c r="A370" s="9" t="n">
        <v>36299</v>
      </c>
      <c r="B370" s="1" t="n">
        <v>7.9</v>
      </c>
      <c r="C370" s="1" t="n">
        <v>4.75</v>
      </c>
      <c r="D370" s="1" t="n">
        <v>2.5</v>
      </c>
    </row>
    <row r="371" customFormat="false" ht="11.25" hidden="false" customHeight="false" outlineLevel="0" collapsed="false">
      <c r="A371" s="9" t="n">
        <v>36300</v>
      </c>
      <c r="B371" s="1" t="n">
        <v>7.9</v>
      </c>
      <c r="C371" s="1" t="n">
        <v>4.75</v>
      </c>
      <c r="D371" s="1" t="n">
        <v>2.5</v>
      </c>
    </row>
    <row r="372" customFormat="false" ht="11.25" hidden="false" customHeight="false" outlineLevel="0" collapsed="false">
      <c r="A372" s="9" t="n">
        <v>36301</v>
      </c>
      <c r="B372" s="1" t="n">
        <v>7.9</v>
      </c>
      <c r="C372" s="1" t="n">
        <v>4.75</v>
      </c>
      <c r="D372" s="1" t="n">
        <v>2.5</v>
      </c>
    </row>
    <row r="373" customFormat="false" ht="11.25" hidden="false" customHeight="false" outlineLevel="0" collapsed="false">
      <c r="A373" s="9" t="n">
        <v>36304</v>
      </c>
      <c r="B373" s="1" t="n">
        <v>7.9</v>
      </c>
      <c r="C373" s="1" t="n">
        <v>4.75</v>
      </c>
      <c r="D373" s="1" t="n">
        <v>2.5</v>
      </c>
    </row>
    <row r="374" customFormat="false" ht="11.25" hidden="false" customHeight="false" outlineLevel="0" collapsed="false">
      <c r="A374" s="9" t="n">
        <v>36305</v>
      </c>
      <c r="B374" s="1" t="n">
        <v>7.9</v>
      </c>
      <c r="C374" s="1" t="n">
        <v>4.75</v>
      </c>
      <c r="D374" s="1" t="n">
        <v>2.5</v>
      </c>
    </row>
    <row r="375" customFormat="false" ht="11.25" hidden="false" customHeight="false" outlineLevel="0" collapsed="false">
      <c r="A375" s="9" t="n">
        <v>36306</v>
      </c>
      <c r="B375" s="1" t="n">
        <v>7.9</v>
      </c>
      <c r="C375" s="1" t="n">
        <v>4.75</v>
      </c>
      <c r="D375" s="1" t="n">
        <v>2.5</v>
      </c>
    </row>
    <row r="376" customFormat="false" ht="11.25" hidden="false" customHeight="false" outlineLevel="0" collapsed="false">
      <c r="A376" s="9" t="n">
        <v>36307</v>
      </c>
      <c r="B376" s="1" t="n">
        <v>7.9</v>
      </c>
      <c r="C376" s="1" t="n">
        <v>4.75</v>
      </c>
      <c r="D376" s="1" t="n">
        <v>2.5</v>
      </c>
    </row>
    <row r="377" customFormat="false" ht="11.25" hidden="false" customHeight="false" outlineLevel="0" collapsed="false">
      <c r="A377" s="9" t="n">
        <v>36308</v>
      </c>
      <c r="B377" s="1" t="n">
        <v>7.9</v>
      </c>
      <c r="C377" s="1" t="n">
        <v>4.75</v>
      </c>
      <c r="D377" s="1" t="n">
        <v>2.5</v>
      </c>
    </row>
    <row r="378" customFormat="false" ht="11.25" hidden="false" customHeight="false" outlineLevel="0" collapsed="false">
      <c r="A378" s="9" t="n">
        <v>36311</v>
      </c>
      <c r="B378" s="1" t="n">
        <v>7.9</v>
      </c>
      <c r="C378" s="1" t="n">
        <v>4.75</v>
      </c>
      <c r="D378" s="1" t="n">
        <v>2.5</v>
      </c>
    </row>
    <row r="379" customFormat="false" ht="11.25" hidden="false" customHeight="false" outlineLevel="0" collapsed="false">
      <c r="A379" s="9" t="n">
        <v>36312</v>
      </c>
      <c r="B379" s="1" t="n">
        <v>7.9</v>
      </c>
      <c r="C379" s="1" t="n">
        <v>4.75</v>
      </c>
      <c r="D379" s="1" t="n">
        <v>2.5</v>
      </c>
    </row>
    <row r="380" customFormat="false" ht="11.25" hidden="false" customHeight="false" outlineLevel="0" collapsed="false">
      <c r="A380" s="9" t="n">
        <v>36313</v>
      </c>
      <c r="B380" s="1" t="n">
        <v>7.9</v>
      </c>
      <c r="C380" s="1" t="n">
        <v>4.75</v>
      </c>
      <c r="D380" s="1" t="n">
        <v>2.5</v>
      </c>
    </row>
    <row r="381" customFormat="false" ht="11.25" hidden="false" customHeight="false" outlineLevel="0" collapsed="false">
      <c r="A381" s="9" t="n">
        <v>36314</v>
      </c>
      <c r="B381" s="1" t="n">
        <v>7.9</v>
      </c>
      <c r="C381" s="1" t="n">
        <v>4.75</v>
      </c>
      <c r="D381" s="1" t="n">
        <v>2.5</v>
      </c>
    </row>
    <row r="382" customFormat="false" ht="11.25" hidden="false" customHeight="false" outlineLevel="0" collapsed="false">
      <c r="A382" s="9" t="n">
        <v>36315</v>
      </c>
      <c r="B382" s="1" t="n">
        <v>7.9</v>
      </c>
      <c r="C382" s="1" t="n">
        <v>4.75</v>
      </c>
      <c r="D382" s="1" t="n">
        <v>2.5</v>
      </c>
    </row>
    <row r="383" customFormat="false" ht="11.25" hidden="false" customHeight="false" outlineLevel="0" collapsed="false">
      <c r="A383" s="9" t="n">
        <v>36318</v>
      </c>
      <c r="B383" s="1" t="n">
        <v>7.9</v>
      </c>
      <c r="C383" s="1" t="n">
        <v>4.75</v>
      </c>
      <c r="D383" s="1" t="n">
        <v>2.5</v>
      </c>
    </row>
    <row r="384" customFormat="false" ht="11.25" hidden="false" customHeight="false" outlineLevel="0" collapsed="false">
      <c r="A384" s="9" t="n">
        <v>36319</v>
      </c>
      <c r="B384" s="1" t="n">
        <v>7.9</v>
      </c>
      <c r="C384" s="1" t="n">
        <v>4.75</v>
      </c>
      <c r="D384" s="1" t="n">
        <v>2.5</v>
      </c>
    </row>
    <row r="385" customFormat="false" ht="11.25" hidden="false" customHeight="false" outlineLevel="0" collapsed="false">
      <c r="A385" s="9" t="n">
        <v>36320</v>
      </c>
      <c r="B385" s="1" t="n">
        <v>7.9</v>
      </c>
      <c r="C385" s="1" t="n">
        <v>4.75</v>
      </c>
      <c r="D385" s="1" t="n">
        <v>2.5</v>
      </c>
    </row>
    <row r="386" customFormat="false" ht="11.25" hidden="false" customHeight="false" outlineLevel="0" collapsed="false">
      <c r="A386" s="9" t="n">
        <v>36321</v>
      </c>
      <c r="B386" s="1" t="n">
        <v>7.9</v>
      </c>
      <c r="C386" s="1" t="n">
        <v>4.75</v>
      </c>
      <c r="D386" s="1" t="n">
        <v>2.5</v>
      </c>
    </row>
    <row r="387" customFormat="false" ht="11.25" hidden="false" customHeight="false" outlineLevel="0" collapsed="false">
      <c r="A387" s="9" t="n">
        <v>36322</v>
      </c>
      <c r="B387" s="1" t="n">
        <v>7.9</v>
      </c>
      <c r="C387" s="1" t="n">
        <v>4.75</v>
      </c>
      <c r="D387" s="1" t="n">
        <v>2.5</v>
      </c>
    </row>
    <row r="388" customFormat="false" ht="11.25" hidden="false" customHeight="false" outlineLevel="0" collapsed="false">
      <c r="A388" s="9" t="n">
        <v>36325</v>
      </c>
      <c r="B388" s="1" t="n">
        <v>7.9</v>
      </c>
      <c r="C388" s="1" t="n">
        <v>4.75</v>
      </c>
      <c r="D388" s="1" t="n">
        <v>2.5</v>
      </c>
    </row>
    <row r="389" customFormat="false" ht="11.25" hidden="false" customHeight="false" outlineLevel="0" collapsed="false">
      <c r="A389" s="9" t="n">
        <v>36326</v>
      </c>
      <c r="B389" s="1" t="n">
        <v>7.9</v>
      </c>
      <c r="C389" s="1" t="n">
        <v>4.75</v>
      </c>
      <c r="D389" s="1" t="n">
        <v>2.5</v>
      </c>
    </row>
    <row r="390" customFormat="false" ht="11.25" hidden="false" customHeight="false" outlineLevel="0" collapsed="false">
      <c r="A390" s="9" t="n">
        <v>36327</v>
      </c>
      <c r="B390" s="1" t="n">
        <v>7.9</v>
      </c>
      <c r="C390" s="1" t="n">
        <v>4.75</v>
      </c>
      <c r="D390" s="1" t="n">
        <v>2.5</v>
      </c>
    </row>
    <row r="391" customFormat="false" ht="11.25" hidden="false" customHeight="false" outlineLevel="0" collapsed="false">
      <c r="A391" s="9" t="n">
        <v>36328</v>
      </c>
      <c r="B391" s="1" t="n">
        <v>7.9</v>
      </c>
      <c r="C391" s="1" t="n">
        <v>4.75</v>
      </c>
      <c r="D391" s="1" t="n">
        <v>2.5</v>
      </c>
    </row>
    <row r="392" customFormat="false" ht="11.25" hidden="false" customHeight="false" outlineLevel="0" collapsed="false">
      <c r="A392" s="9" t="n">
        <v>36329</v>
      </c>
      <c r="B392" s="1" t="n">
        <v>7.9</v>
      </c>
      <c r="C392" s="1" t="n">
        <v>4.75</v>
      </c>
      <c r="D392" s="1" t="n">
        <v>2.5</v>
      </c>
    </row>
    <row r="393" customFormat="false" ht="11.25" hidden="false" customHeight="false" outlineLevel="0" collapsed="false">
      <c r="A393" s="9" t="n">
        <v>36332</v>
      </c>
      <c r="B393" s="1" t="n">
        <v>8.4</v>
      </c>
      <c r="C393" s="1" t="n">
        <v>4.75</v>
      </c>
      <c r="D393" s="1" t="n">
        <v>2.5</v>
      </c>
    </row>
    <row r="394" customFormat="false" ht="11.25" hidden="false" customHeight="false" outlineLevel="0" collapsed="false">
      <c r="A394" s="9" t="n">
        <v>36333</v>
      </c>
      <c r="B394" s="1" t="n">
        <v>8.4</v>
      </c>
      <c r="C394" s="1" t="n">
        <v>4.75</v>
      </c>
      <c r="D394" s="1" t="n">
        <v>2.5</v>
      </c>
    </row>
    <row r="395" customFormat="false" ht="11.25" hidden="false" customHeight="false" outlineLevel="0" collapsed="false">
      <c r="A395" s="9" t="n">
        <v>36334</v>
      </c>
      <c r="B395" s="1" t="n">
        <v>8.4</v>
      </c>
      <c r="C395" s="1" t="n">
        <v>4.75</v>
      </c>
      <c r="D395" s="1" t="n">
        <v>2.5</v>
      </c>
    </row>
    <row r="396" customFormat="false" ht="11.25" hidden="false" customHeight="false" outlineLevel="0" collapsed="false">
      <c r="A396" s="9" t="n">
        <v>36335</v>
      </c>
      <c r="B396" s="1" t="n">
        <v>8.4</v>
      </c>
      <c r="C396" s="1" t="n">
        <v>4.75</v>
      </c>
      <c r="D396" s="1" t="n">
        <v>2.5</v>
      </c>
    </row>
    <row r="397" customFormat="false" ht="11.25" hidden="false" customHeight="false" outlineLevel="0" collapsed="false">
      <c r="A397" s="9" t="n">
        <v>36336</v>
      </c>
      <c r="B397" s="1" t="n">
        <v>8.4</v>
      </c>
      <c r="C397" s="1" t="n">
        <v>4.75</v>
      </c>
      <c r="D397" s="1" t="n">
        <v>2.5</v>
      </c>
    </row>
    <row r="398" customFormat="false" ht="11.25" hidden="false" customHeight="false" outlineLevel="0" collapsed="false">
      <c r="A398" s="9" t="n">
        <v>36339</v>
      </c>
      <c r="B398" s="1" t="n">
        <v>8.4</v>
      </c>
      <c r="C398" s="1" t="n">
        <v>4.75</v>
      </c>
      <c r="D398" s="1" t="n">
        <v>2.5</v>
      </c>
    </row>
    <row r="399" customFormat="false" ht="11.25" hidden="false" customHeight="false" outlineLevel="0" collapsed="false">
      <c r="A399" s="9" t="n">
        <v>36340</v>
      </c>
      <c r="B399" s="1" t="n">
        <v>8.4</v>
      </c>
      <c r="C399" s="1" t="n">
        <v>4.75</v>
      </c>
      <c r="D399" s="1" t="n">
        <v>2.5</v>
      </c>
    </row>
    <row r="400" customFormat="false" ht="11.25" hidden="false" customHeight="false" outlineLevel="0" collapsed="false">
      <c r="A400" s="9" t="n">
        <v>36341</v>
      </c>
      <c r="B400" s="1" t="n">
        <v>8.4</v>
      </c>
      <c r="C400" s="1" t="n">
        <v>5</v>
      </c>
      <c r="D400" s="1" t="n">
        <v>2.5</v>
      </c>
    </row>
    <row r="401" customFormat="false" ht="11.25" hidden="false" customHeight="false" outlineLevel="0" collapsed="false">
      <c r="A401" s="9" t="n">
        <v>36342</v>
      </c>
      <c r="B401" s="1" t="n">
        <v>8.4</v>
      </c>
      <c r="C401" s="1" t="n">
        <v>5</v>
      </c>
      <c r="D401" s="1" t="n">
        <v>2.5</v>
      </c>
    </row>
    <row r="402" customFormat="false" ht="11.25" hidden="false" customHeight="false" outlineLevel="0" collapsed="false">
      <c r="A402" s="9" t="n">
        <v>36343</v>
      </c>
      <c r="B402" s="1" t="n">
        <v>8.4</v>
      </c>
      <c r="C402" s="1" t="n">
        <v>5</v>
      </c>
      <c r="D402" s="1" t="n">
        <v>2.5</v>
      </c>
    </row>
    <row r="403" customFormat="false" ht="11.25" hidden="false" customHeight="false" outlineLevel="0" collapsed="false">
      <c r="A403" s="9" t="n">
        <v>36346</v>
      </c>
      <c r="B403" s="1" t="n">
        <v>8.4</v>
      </c>
      <c r="C403" s="1" t="n">
        <v>5</v>
      </c>
      <c r="D403" s="1" t="n">
        <v>2.5</v>
      </c>
    </row>
    <row r="404" customFormat="false" ht="11.25" hidden="false" customHeight="false" outlineLevel="0" collapsed="false">
      <c r="A404" s="9" t="n">
        <v>36347</v>
      </c>
      <c r="B404" s="1" t="n">
        <v>8.4</v>
      </c>
      <c r="C404" s="1" t="n">
        <v>5</v>
      </c>
      <c r="D404" s="1" t="n">
        <v>2.5</v>
      </c>
    </row>
    <row r="405" customFormat="false" ht="11.25" hidden="false" customHeight="false" outlineLevel="0" collapsed="false">
      <c r="A405" s="9" t="n">
        <v>36348</v>
      </c>
      <c r="B405" s="1" t="n">
        <v>8.4</v>
      </c>
      <c r="C405" s="1" t="n">
        <v>5</v>
      </c>
      <c r="D405" s="1" t="n">
        <v>2.5</v>
      </c>
    </row>
    <row r="406" customFormat="false" ht="11.25" hidden="false" customHeight="false" outlineLevel="0" collapsed="false">
      <c r="A406" s="9" t="n">
        <v>36349</v>
      </c>
      <c r="B406" s="1" t="n">
        <v>8.4</v>
      </c>
      <c r="C406" s="1" t="n">
        <v>5</v>
      </c>
      <c r="D406" s="1" t="n">
        <v>2.5</v>
      </c>
    </row>
    <row r="407" customFormat="false" ht="11.25" hidden="false" customHeight="false" outlineLevel="0" collapsed="false">
      <c r="A407" s="9" t="n">
        <v>36350</v>
      </c>
      <c r="B407" s="1" t="n">
        <v>8.4</v>
      </c>
      <c r="C407" s="1" t="n">
        <v>5</v>
      </c>
      <c r="D407" s="1" t="n">
        <v>2.5</v>
      </c>
    </row>
    <row r="408" customFormat="false" ht="11.25" hidden="false" customHeight="false" outlineLevel="0" collapsed="false">
      <c r="A408" s="9" t="n">
        <v>36353</v>
      </c>
      <c r="B408" s="1" t="n">
        <v>8.4</v>
      </c>
      <c r="C408" s="1" t="n">
        <v>5</v>
      </c>
      <c r="D408" s="1" t="n">
        <v>2.5</v>
      </c>
    </row>
    <row r="409" customFormat="false" ht="11.25" hidden="false" customHeight="false" outlineLevel="0" collapsed="false">
      <c r="A409" s="9" t="n">
        <v>36354</v>
      </c>
      <c r="B409" s="1" t="n">
        <v>8.4</v>
      </c>
      <c r="C409" s="1" t="n">
        <v>5</v>
      </c>
      <c r="D409" s="1" t="n">
        <v>2.5</v>
      </c>
    </row>
    <row r="410" customFormat="false" ht="11.25" hidden="false" customHeight="false" outlineLevel="0" collapsed="false">
      <c r="A410" s="9" t="n">
        <v>36355</v>
      </c>
      <c r="B410" s="1" t="n">
        <v>8.4</v>
      </c>
      <c r="C410" s="1" t="n">
        <v>5</v>
      </c>
      <c r="D410" s="1" t="n">
        <v>2.5</v>
      </c>
    </row>
    <row r="411" customFormat="false" ht="11.25" hidden="false" customHeight="false" outlineLevel="0" collapsed="false">
      <c r="A411" s="9" t="n">
        <v>36356</v>
      </c>
      <c r="B411" s="1" t="n">
        <v>8.4</v>
      </c>
      <c r="C411" s="1" t="n">
        <v>5</v>
      </c>
      <c r="D411" s="1" t="n">
        <v>2.5</v>
      </c>
    </row>
    <row r="412" customFormat="false" ht="11.25" hidden="false" customHeight="false" outlineLevel="0" collapsed="false">
      <c r="A412" s="9" t="n">
        <v>36357</v>
      </c>
      <c r="B412" s="1" t="n">
        <v>8.4</v>
      </c>
      <c r="C412" s="1" t="n">
        <v>5</v>
      </c>
      <c r="D412" s="1" t="n">
        <v>2.5</v>
      </c>
    </row>
    <row r="413" customFormat="false" ht="11.25" hidden="false" customHeight="false" outlineLevel="0" collapsed="false">
      <c r="A413" s="9" t="n">
        <v>36360</v>
      </c>
      <c r="B413" s="1" t="n">
        <v>8.4</v>
      </c>
      <c r="C413" s="1" t="n">
        <v>5</v>
      </c>
      <c r="D413" s="1" t="n">
        <v>2.5</v>
      </c>
    </row>
    <row r="414" customFormat="false" ht="11.25" hidden="false" customHeight="false" outlineLevel="0" collapsed="false">
      <c r="A414" s="9" t="n">
        <v>36361</v>
      </c>
      <c r="B414" s="1" t="n">
        <v>8.4</v>
      </c>
      <c r="C414" s="1" t="n">
        <v>5</v>
      </c>
      <c r="D414" s="1" t="n">
        <v>2.5</v>
      </c>
    </row>
    <row r="415" customFormat="false" ht="11.25" hidden="false" customHeight="false" outlineLevel="0" collapsed="false">
      <c r="A415" s="9" t="n">
        <v>36362</v>
      </c>
      <c r="B415" s="1" t="n">
        <v>8.4</v>
      </c>
      <c r="C415" s="1" t="n">
        <v>5</v>
      </c>
      <c r="D415" s="1" t="n">
        <v>2.5</v>
      </c>
    </row>
    <row r="416" customFormat="false" ht="11.25" hidden="false" customHeight="false" outlineLevel="0" collapsed="false">
      <c r="A416" s="9" t="n">
        <v>36363</v>
      </c>
      <c r="B416" s="1" t="n">
        <v>8.4</v>
      </c>
      <c r="C416" s="1" t="n">
        <v>5</v>
      </c>
      <c r="D416" s="1" t="n">
        <v>2.5</v>
      </c>
    </row>
    <row r="417" customFormat="false" ht="11.25" hidden="false" customHeight="false" outlineLevel="0" collapsed="false">
      <c r="A417" s="9" t="n">
        <v>36364</v>
      </c>
      <c r="B417" s="1" t="n">
        <v>8.4</v>
      </c>
      <c r="C417" s="1" t="n">
        <v>5</v>
      </c>
      <c r="D417" s="1" t="n">
        <v>2.5</v>
      </c>
    </row>
    <row r="418" customFormat="false" ht="11.25" hidden="false" customHeight="false" outlineLevel="0" collapsed="false">
      <c r="A418" s="9" t="n">
        <v>36367</v>
      </c>
      <c r="B418" s="1" t="n">
        <v>8.4</v>
      </c>
      <c r="C418" s="1" t="n">
        <v>5</v>
      </c>
      <c r="D418" s="1" t="n">
        <v>2.5</v>
      </c>
    </row>
    <row r="419" customFormat="false" ht="11.25" hidden="false" customHeight="false" outlineLevel="0" collapsed="false">
      <c r="A419" s="9" t="n">
        <v>36368</v>
      </c>
      <c r="B419" s="1" t="n">
        <v>8.4</v>
      </c>
      <c r="C419" s="1" t="n">
        <v>5</v>
      </c>
      <c r="D419" s="1" t="n">
        <v>2.5</v>
      </c>
    </row>
    <row r="420" customFormat="false" ht="11.25" hidden="false" customHeight="false" outlineLevel="0" collapsed="false">
      <c r="A420" s="9" t="n">
        <v>36369</v>
      </c>
      <c r="B420" s="1" t="n">
        <v>8.4</v>
      </c>
      <c r="C420" s="1" t="n">
        <v>5</v>
      </c>
      <c r="D420" s="1" t="n">
        <v>2.5</v>
      </c>
    </row>
    <row r="421" customFormat="false" ht="11.25" hidden="false" customHeight="false" outlineLevel="0" collapsed="false">
      <c r="A421" s="9" t="n">
        <v>36370</v>
      </c>
      <c r="B421" s="1" t="n">
        <v>8.4</v>
      </c>
      <c r="C421" s="1" t="n">
        <v>5</v>
      </c>
      <c r="D421" s="1" t="n">
        <v>2.5</v>
      </c>
    </row>
    <row r="422" customFormat="false" ht="11.25" hidden="false" customHeight="false" outlineLevel="0" collapsed="false">
      <c r="A422" s="9" t="n">
        <v>36371</v>
      </c>
      <c r="B422" s="1" t="n">
        <v>8.4</v>
      </c>
      <c r="C422" s="1" t="n">
        <v>5</v>
      </c>
      <c r="D422" s="1" t="n">
        <v>2.5</v>
      </c>
    </row>
    <row r="423" customFormat="false" ht="11.25" hidden="false" customHeight="false" outlineLevel="0" collapsed="false">
      <c r="A423" s="9" t="n">
        <v>36374</v>
      </c>
      <c r="B423" s="1" t="n">
        <v>8.4</v>
      </c>
      <c r="C423" s="1" t="n">
        <v>5</v>
      </c>
      <c r="D423" s="1" t="n">
        <v>2.5</v>
      </c>
    </row>
    <row r="424" customFormat="false" ht="11.25" hidden="false" customHeight="false" outlineLevel="0" collapsed="false">
      <c r="A424" s="9" t="n">
        <v>36375</v>
      </c>
      <c r="B424" s="1" t="n">
        <v>8.4</v>
      </c>
      <c r="C424" s="1" t="n">
        <v>5</v>
      </c>
      <c r="D424" s="1" t="n">
        <v>2.5</v>
      </c>
    </row>
    <row r="425" customFormat="false" ht="11.25" hidden="false" customHeight="false" outlineLevel="0" collapsed="false">
      <c r="A425" s="9" t="n">
        <v>36376</v>
      </c>
      <c r="B425" s="1" t="n">
        <v>8.4</v>
      </c>
      <c r="C425" s="1" t="n">
        <v>5</v>
      </c>
      <c r="D425" s="1" t="n">
        <v>2.5</v>
      </c>
    </row>
    <row r="426" customFormat="false" ht="11.25" hidden="false" customHeight="false" outlineLevel="0" collapsed="false">
      <c r="A426" s="9" t="n">
        <v>36377</v>
      </c>
      <c r="B426" s="1" t="n">
        <v>8.4</v>
      </c>
      <c r="C426" s="1" t="n">
        <v>5</v>
      </c>
      <c r="D426" s="1" t="n">
        <v>2.5</v>
      </c>
    </row>
    <row r="427" customFormat="false" ht="11.25" hidden="false" customHeight="false" outlineLevel="0" collapsed="false">
      <c r="A427" s="9" t="n">
        <v>36378</v>
      </c>
      <c r="B427" s="1" t="n">
        <v>8.4</v>
      </c>
      <c r="C427" s="1" t="n">
        <v>5</v>
      </c>
      <c r="D427" s="1" t="n">
        <v>2.5</v>
      </c>
    </row>
    <row r="428" customFormat="false" ht="11.25" hidden="false" customHeight="false" outlineLevel="0" collapsed="false">
      <c r="A428" s="9" t="n">
        <v>36381</v>
      </c>
      <c r="B428" s="1" t="n">
        <v>8.4</v>
      </c>
      <c r="C428" s="1" t="n">
        <v>5</v>
      </c>
      <c r="D428" s="1" t="n">
        <v>2.5</v>
      </c>
    </row>
    <row r="429" customFormat="false" ht="11.25" hidden="false" customHeight="false" outlineLevel="0" collapsed="false">
      <c r="A429" s="9" t="n">
        <v>36382</v>
      </c>
      <c r="B429" s="1" t="n">
        <v>8.4</v>
      </c>
      <c r="C429" s="1" t="n">
        <v>5</v>
      </c>
      <c r="D429" s="1" t="n">
        <v>2.5</v>
      </c>
    </row>
    <row r="430" customFormat="false" ht="11.25" hidden="false" customHeight="false" outlineLevel="0" collapsed="false">
      <c r="A430" s="9" t="n">
        <v>36383</v>
      </c>
      <c r="B430" s="1" t="n">
        <v>8.4</v>
      </c>
      <c r="C430" s="1" t="n">
        <v>5</v>
      </c>
      <c r="D430" s="1" t="n">
        <v>2.5</v>
      </c>
    </row>
    <row r="431" customFormat="false" ht="11.25" hidden="false" customHeight="false" outlineLevel="0" collapsed="false">
      <c r="A431" s="9" t="n">
        <v>36384</v>
      </c>
      <c r="B431" s="1" t="n">
        <v>8.4</v>
      </c>
      <c r="C431" s="1" t="n">
        <v>5</v>
      </c>
      <c r="D431" s="1" t="n">
        <v>2.5</v>
      </c>
    </row>
    <row r="432" customFormat="false" ht="11.25" hidden="false" customHeight="false" outlineLevel="0" collapsed="false">
      <c r="A432" s="9" t="n">
        <v>36385</v>
      </c>
      <c r="B432" s="1" t="n">
        <v>8.4</v>
      </c>
      <c r="C432" s="1" t="n">
        <v>5</v>
      </c>
      <c r="D432" s="1" t="n">
        <v>2.5</v>
      </c>
    </row>
    <row r="433" customFormat="false" ht="11.25" hidden="false" customHeight="false" outlineLevel="0" collapsed="false">
      <c r="A433" s="9" t="n">
        <v>36388</v>
      </c>
      <c r="B433" s="1" t="n">
        <v>8.4</v>
      </c>
      <c r="C433" s="1" t="n">
        <v>5</v>
      </c>
      <c r="D433" s="1" t="n">
        <v>2.5</v>
      </c>
    </row>
    <row r="434" customFormat="false" ht="11.25" hidden="false" customHeight="false" outlineLevel="0" collapsed="false">
      <c r="A434" s="9" t="n">
        <v>36389</v>
      </c>
      <c r="B434" s="1" t="n">
        <v>8.4</v>
      </c>
      <c r="C434" s="1" t="n">
        <v>5</v>
      </c>
      <c r="D434" s="1" t="n">
        <v>2.5</v>
      </c>
    </row>
    <row r="435" customFormat="false" ht="11.25" hidden="false" customHeight="false" outlineLevel="0" collapsed="false">
      <c r="A435" s="9" t="n">
        <v>36390</v>
      </c>
      <c r="B435" s="1" t="n">
        <v>8.4</v>
      </c>
      <c r="C435" s="1" t="n">
        <v>5</v>
      </c>
      <c r="D435" s="1" t="n">
        <v>2.5</v>
      </c>
    </row>
    <row r="436" customFormat="false" ht="11.25" hidden="false" customHeight="false" outlineLevel="0" collapsed="false">
      <c r="A436" s="9" t="n">
        <v>36391</v>
      </c>
      <c r="B436" s="1" t="n">
        <v>8.4</v>
      </c>
      <c r="C436" s="1" t="n">
        <v>5</v>
      </c>
      <c r="D436" s="1" t="n">
        <v>2.5</v>
      </c>
    </row>
    <row r="437" customFormat="false" ht="11.25" hidden="false" customHeight="false" outlineLevel="0" collapsed="false">
      <c r="A437" s="9" t="n">
        <v>36392</v>
      </c>
      <c r="B437" s="1" t="n">
        <v>8.4</v>
      </c>
      <c r="C437" s="1" t="n">
        <v>5</v>
      </c>
      <c r="D437" s="1" t="n">
        <v>2.5</v>
      </c>
    </row>
    <row r="438" customFormat="false" ht="11.25" hidden="false" customHeight="false" outlineLevel="0" collapsed="false">
      <c r="A438" s="9" t="n">
        <v>36395</v>
      </c>
      <c r="B438" s="1" t="n">
        <v>8.4</v>
      </c>
      <c r="C438" s="1" t="n">
        <v>5</v>
      </c>
      <c r="D438" s="1" t="n">
        <v>2.5</v>
      </c>
    </row>
    <row r="439" customFormat="false" ht="11.25" hidden="false" customHeight="false" outlineLevel="0" collapsed="false">
      <c r="A439" s="9" t="n">
        <v>36396</v>
      </c>
      <c r="B439" s="1" t="n">
        <v>8.4</v>
      </c>
      <c r="C439" s="1" t="n">
        <v>5.25</v>
      </c>
      <c r="D439" s="1" t="n">
        <v>2.5</v>
      </c>
    </row>
    <row r="440" customFormat="false" ht="11.25" hidden="false" customHeight="false" outlineLevel="0" collapsed="false">
      <c r="A440" s="9" t="n">
        <v>36397</v>
      </c>
      <c r="B440" s="1" t="n">
        <v>8.4</v>
      </c>
      <c r="C440" s="1" t="n">
        <v>5.25</v>
      </c>
      <c r="D440" s="1" t="n">
        <v>2.5</v>
      </c>
    </row>
    <row r="441" customFormat="false" ht="11.25" hidden="false" customHeight="false" outlineLevel="0" collapsed="false">
      <c r="A441" s="9" t="n">
        <v>36398</v>
      </c>
      <c r="B441" s="1" t="n">
        <v>8.4</v>
      </c>
      <c r="C441" s="1" t="n">
        <v>5.25</v>
      </c>
      <c r="D441" s="1" t="n">
        <v>2.5</v>
      </c>
    </row>
    <row r="442" customFormat="false" ht="11.25" hidden="false" customHeight="false" outlineLevel="0" collapsed="false">
      <c r="A442" s="9" t="n">
        <v>36399</v>
      </c>
      <c r="B442" s="1" t="n">
        <v>8.4</v>
      </c>
      <c r="C442" s="1" t="n">
        <v>5.25</v>
      </c>
      <c r="D442" s="1" t="n">
        <v>2.5</v>
      </c>
    </row>
    <row r="443" customFormat="false" ht="11.25" hidden="false" customHeight="false" outlineLevel="0" collapsed="false">
      <c r="A443" s="9" t="n">
        <v>36402</v>
      </c>
      <c r="B443" s="1" t="n">
        <v>8.4</v>
      </c>
      <c r="C443" s="1" t="n">
        <v>5.25</v>
      </c>
      <c r="D443" s="1" t="n">
        <v>2.5</v>
      </c>
    </row>
    <row r="444" customFormat="false" ht="11.25" hidden="false" customHeight="false" outlineLevel="0" collapsed="false">
      <c r="A444" s="9" t="n">
        <v>36403</v>
      </c>
      <c r="B444" s="1" t="n">
        <v>8.4</v>
      </c>
      <c r="C444" s="1" t="n">
        <v>5.25</v>
      </c>
      <c r="D444" s="1" t="n">
        <v>2.5</v>
      </c>
    </row>
    <row r="445" customFormat="false" ht="11.25" hidden="false" customHeight="false" outlineLevel="0" collapsed="false">
      <c r="A445" s="9" t="n">
        <v>36404</v>
      </c>
      <c r="B445" s="1" t="n">
        <v>8.4</v>
      </c>
      <c r="C445" s="1" t="n">
        <v>5.25</v>
      </c>
      <c r="D445" s="1" t="n">
        <v>2.5</v>
      </c>
    </row>
    <row r="446" customFormat="false" ht="11.25" hidden="false" customHeight="false" outlineLevel="0" collapsed="false">
      <c r="A446" s="9" t="n">
        <v>36405</v>
      </c>
      <c r="B446" s="1" t="n">
        <v>8.4</v>
      </c>
      <c r="C446" s="1" t="n">
        <v>5.25</v>
      </c>
      <c r="D446" s="1" t="n">
        <v>2.5</v>
      </c>
    </row>
    <row r="447" customFormat="false" ht="11.25" hidden="false" customHeight="false" outlineLevel="0" collapsed="false">
      <c r="A447" s="9" t="n">
        <v>36406</v>
      </c>
      <c r="B447" s="1" t="n">
        <v>8.4</v>
      </c>
      <c r="C447" s="1" t="n">
        <v>5.25</v>
      </c>
      <c r="D447" s="1" t="n">
        <v>2.5</v>
      </c>
    </row>
    <row r="448" customFormat="false" ht="11.25" hidden="false" customHeight="false" outlineLevel="0" collapsed="false">
      <c r="A448" s="9" t="n">
        <v>36409</v>
      </c>
      <c r="B448" s="1" t="n">
        <v>8.4</v>
      </c>
      <c r="C448" s="1" t="n">
        <v>5.25</v>
      </c>
      <c r="D448" s="1" t="n">
        <v>2.5</v>
      </c>
    </row>
    <row r="449" customFormat="false" ht="11.25" hidden="false" customHeight="false" outlineLevel="0" collapsed="false">
      <c r="A449" s="9" t="n">
        <v>36410</v>
      </c>
      <c r="B449" s="1" t="n">
        <v>8.4</v>
      </c>
      <c r="C449" s="1" t="n">
        <v>5.25</v>
      </c>
      <c r="D449" s="1" t="n">
        <v>2.5</v>
      </c>
    </row>
    <row r="450" customFormat="false" ht="11.25" hidden="false" customHeight="false" outlineLevel="0" collapsed="false">
      <c r="A450" s="9" t="n">
        <v>36411</v>
      </c>
      <c r="B450" s="1" t="n">
        <v>8.4</v>
      </c>
      <c r="C450" s="1" t="n">
        <v>5.25</v>
      </c>
      <c r="D450" s="1" t="n">
        <v>2.5</v>
      </c>
    </row>
    <row r="451" customFormat="false" ht="11.25" hidden="false" customHeight="false" outlineLevel="0" collapsed="false">
      <c r="A451" s="9" t="n">
        <v>36412</v>
      </c>
      <c r="B451" s="1" t="n">
        <v>8.4</v>
      </c>
      <c r="C451" s="1" t="n">
        <v>5.25</v>
      </c>
      <c r="D451" s="1" t="n">
        <v>2.5</v>
      </c>
    </row>
    <row r="452" customFormat="false" ht="11.25" hidden="false" customHeight="false" outlineLevel="0" collapsed="false">
      <c r="A452" s="9" t="n">
        <v>36413</v>
      </c>
      <c r="B452" s="1" t="n">
        <v>8.4</v>
      </c>
      <c r="C452" s="1" t="n">
        <v>5.25</v>
      </c>
      <c r="D452" s="1" t="n">
        <v>2.5</v>
      </c>
    </row>
    <row r="453" customFormat="false" ht="11.25" hidden="false" customHeight="false" outlineLevel="0" collapsed="false">
      <c r="A453" s="9" t="n">
        <v>36416</v>
      </c>
      <c r="B453" s="1" t="n">
        <v>8.4</v>
      </c>
      <c r="C453" s="1" t="n">
        <v>5.25</v>
      </c>
      <c r="D453" s="1" t="n">
        <v>2.5</v>
      </c>
    </row>
    <row r="454" customFormat="false" ht="11.25" hidden="false" customHeight="false" outlineLevel="0" collapsed="false">
      <c r="A454" s="9" t="n">
        <v>36417</v>
      </c>
      <c r="B454" s="1" t="n">
        <v>8.4</v>
      </c>
      <c r="C454" s="1" t="n">
        <v>5.25</v>
      </c>
      <c r="D454" s="1" t="n">
        <v>2.5</v>
      </c>
    </row>
    <row r="455" customFormat="false" ht="11.25" hidden="false" customHeight="false" outlineLevel="0" collapsed="false">
      <c r="A455" s="9" t="n">
        <v>36418</v>
      </c>
      <c r="B455" s="1" t="n">
        <v>8.4</v>
      </c>
      <c r="C455" s="1" t="n">
        <v>5.25</v>
      </c>
      <c r="D455" s="1" t="n">
        <v>2.5</v>
      </c>
    </row>
    <row r="456" customFormat="false" ht="11.25" hidden="false" customHeight="false" outlineLevel="0" collapsed="false">
      <c r="A456" s="9" t="n">
        <v>36419</v>
      </c>
      <c r="B456" s="1" t="n">
        <v>8.4</v>
      </c>
      <c r="C456" s="1" t="n">
        <v>5.25</v>
      </c>
      <c r="D456" s="1" t="n">
        <v>2.5</v>
      </c>
    </row>
    <row r="457" customFormat="false" ht="11.25" hidden="false" customHeight="false" outlineLevel="0" collapsed="false">
      <c r="A457" s="9" t="n">
        <v>36420</v>
      </c>
      <c r="B457" s="1" t="n">
        <v>8.4</v>
      </c>
      <c r="C457" s="1" t="n">
        <v>5.25</v>
      </c>
      <c r="D457" s="1" t="n">
        <v>2.5</v>
      </c>
    </row>
    <row r="458" customFormat="false" ht="11.25" hidden="false" customHeight="false" outlineLevel="0" collapsed="false">
      <c r="A458" s="9" t="n">
        <v>36423</v>
      </c>
      <c r="B458" s="1" t="n">
        <v>8.4</v>
      </c>
      <c r="C458" s="1" t="n">
        <v>5.25</v>
      </c>
      <c r="D458" s="1" t="n">
        <v>2.5</v>
      </c>
    </row>
    <row r="459" customFormat="false" ht="11.25" hidden="false" customHeight="false" outlineLevel="0" collapsed="false">
      <c r="A459" s="9" t="n">
        <v>36424</v>
      </c>
      <c r="B459" s="1" t="n">
        <v>9</v>
      </c>
      <c r="C459" s="1" t="n">
        <v>5.25</v>
      </c>
      <c r="D459" s="1" t="n">
        <v>2.5</v>
      </c>
    </row>
    <row r="460" customFormat="false" ht="11.25" hidden="false" customHeight="false" outlineLevel="0" collapsed="false">
      <c r="A460" s="9" t="n">
        <v>36425</v>
      </c>
      <c r="B460" s="1" t="n">
        <v>9</v>
      </c>
      <c r="C460" s="1" t="n">
        <v>5.25</v>
      </c>
      <c r="D460" s="1" t="n">
        <v>2.5</v>
      </c>
    </row>
    <row r="461" customFormat="false" ht="11.25" hidden="false" customHeight="false" outlineLevel="0" collapsed="false">
      <c r="A461" s="9" t="n">
        <v>36426</v>
      </c>
      <c r="B461" s="1" t="n">
        <v>9</v>
      </c>
      <c r="C461" s="1" t="n">
        <v>5.25</v>
      </c>
      <c r="D461" s="1" t="n">
        <v>2.5</v>
      </c>
    </row>
    <row r="462" customFormat="false" ht="11.25" hidden="false" customHeight="false" outlineLevel="0" collapsed="false">
      <c r="A462" s="9" t="n">
        <v>36427</v>
      </c>
      <c r="B462" s="1" t="n">
        <v>9</v>
      </c>
      <c r="C462" s="1" t="n">
        <v>5.25</v>
      </c>
      <c r="D462" s="1" t="n">
        <v>2.5</v>
      </c>
    </row>
    <row r="463" customFormat="false" ht="11.25" hidden="false" customHeight="false" outlineLevel="0" collapsed="false">
      <c r="A463" s="9" t="n">
        <v>36430</v>
      </c>
      <c r="B463" s="1" t="n">
        <v>9</v>
      </c>
      <c r="C463" s="1" t="n">
        <v>5.25</v>
      </c>
      <c r="D463" s="1" t="n">
        <v>2.5</v>
      </c>
    </row>
    <row r="464" customFormat="false" ht="11.25" hidden="false" customHeight="false" outlineLevel="0" collapsed="false">
      <c r="A464" s="9" t="n">
        <v>36431</v>
      </c>
      <c r="B464" s="1" t="n">
        <v>9</v>
      </c>
      <c r="C464" s="1" t="n">
        <v>5.25</v>
      </c>
      <c r="D464" s="1" t="n">
        <v>2.5</v>
      </c>
    </row>
    <row r="465" customFormat="false" ht="11.25" hidden="false" customHeight="false" outlineLevel="0" collapsed="false">
      <c r="A465" s="9" t="n">
        <v>36432</v>
      </c>
      <c r="B465" s="1" t="n">
        <v>9</v>
      </c>
      <c r="C465" s="1" t="n">
        <v>5.25</v>
      </c>
      <c r="D465" s="1" t="n">
        <v>2.5</v>
      </c>
    </row>
    <row r="466" customFormat="false" ht="11.25" hidden="false" customHeight="false" outlineLevel="0" collapsed="false">
      <c r="A466" s="9" t="n">
        <v>36433</v>
      </c>
      <c r="B466" s="1" t="n">
        <v>9</v>
      </c>
      <c r="C466" s="1" t="n">
        <v>5.25</v>
      </c>
      <c r="D466" s="1" t="n">
        <v>2.5</v>
      </c>
    </row>
    <row r="467" customFormat="false" ht="11.25" hidden="false" customHeight="false" outlineLevel="0" collapsed="false">
      <c r="A467" s="9" t="n">
        <v>36434</v>
      </c>
      <c r="B467" s="1" t="n">
        <v>9</v>
      </c>
      <c r="C467" s="1" t="n">
        <v>5.25</v>
      </c>
      <c r="D467" s="1" t="n">
        <v>2.5</v>
      </c>
    </row>
    <row r="468" customFormat="false" ht="11.25" hidden="false" customHeight="false" outlineLevel="0" collapsed="false">
      <c r="A468" s="9" t="n">
        <v>36437</v>
      </c>
      <c r="B468" s="1" t="n">
        <v>9</v>
      </c>
      <c r="C468" s="1" t="n">
        <v>5.25</v>
      </c>
      <c r="D468" s="1" t="n">
        <v>2.5</v>
      </c>
    </row>
    <row r="469" customFormat="false" ht="11.25" hidden="false" customHeight="false" outlineLevel="0" collapsed="false">
      <c r="A469" s="9" t="n">
        <v>36438</v>
      </c>
      <c r="B469" s="1" t="n">
        <v>9</v>
      </c>
      <c r="C469" s="1" t="n">
        <v>5.25</v>
      </c>
      <c r="D469" s="1" t="n">
        <v>2.5</v>
      </c>
    </row>
    <row r="470" customFormat="false" ht="11.25" hidden="false" customHeight="false" outlineLevel="0" collapsed="false">
      <c r="A470" s="9" t="n">
        <v>36439</v>
      </c>
      <c r="B470" s="1" t="n">
        <v>9</v>
      </c>
      <c r="C470" s="1" t="n">
        <v>5.25</v>
      </c>
      <c r="D470" s="1" t="n">
        <v>2.5</v>
      </c>
    </row>
    <row r="471" customFormat="false" ht="11.25" hidden="false" customHeight="false" outlineLevel="0" collapsed="false">
      <c r="A471" s="9" t="n">
        <v>36440</v>
      </c>
      <c r="B471" s="1" t="n">
        <v>9</v>
      </c>
      <c r="C471" s="1" t="n">
        <v>5.25</v>
      </c>
      <c r="D471" s="1" t="n">
        <v>2.5</v>
      </c>
    </row>
    <row r="472" customFormat="false" ht="11.25" hidden="false" customHeight="false" outlineLevel="0" collapsed="false">
      <c r="A472" s="9" t="n">
        <v>36441</v>
      </c>
      <c r="B472" s="1" t="n">
        <v>9</v>
      </c>
      <c r="C472" s="1" t="n">
        <v>5.25</v>
      </c>
      <c r="D472" s="1" t="n">
        <v>2.5</v>
      </c>
    </row>
    <row r="473" customFormat="false" ht="11.25" hidden="false" customHeight="false" outlineLevel="0" collapsed="false">
      <c r="A473" s="9" t="n">
        <v>36444</v>
      </c>
      <c r="B473" s="1" t="n">
        <v>9</v>
      </c>
      <c r="C473" s="1" t="n">
        <v>5.25</v>
      </c>
      <c r="D473" s="1" t="n">
        <v>2.5</v>
      </c>
    </row>
    <row r="474" customFormat="false" ht="11.25" hidden="false" customHeight="false" outlineLevel="0" collapsed="false">
      <c r="A474" s="9" t="n">
        <v>36445</v>
      </c>
      <c r="B474" s="1" t="n">
        <v>9</v>
      </c>
      <c r="C474" s="1" t="n">
        <v>5.25</v>
      </c>
      <c r="D474" s="1" t="n">
        <v>2.5</v>
      </c>
    </row>
    <row r="475" customFormat="false" ht="11.25" hidden="false" customHeight="false" outlineLevel="0" collapsed="false">
      <c r="A475" s="9" t="n">
        <v>36446</v>
      </c>
      <c r="B475" s="1" t="n">
        <v>9</v>
      </c>
      <c r="C475" s="1" t="n">
        <v>5.25</v>
      </c>
      <c r="D475" s="1" t="n">
        <v>2.5</v>
      </c>
    </row>
    <row r="476" customFormat="false" ht="11.25" hidden="false" customHeight="false" outlineLevel="0" collapsed="false">
      <c r="A476" s="9" t="n">
        <v>36447</v>
      </c>
      <c r="B476" s="1" t="n">
        <v>9</v>
      </c>
      <c r="C476" s="1" t="n">
        <v>5.25</v>
      </c>
      <c r="D476" s="1" t="n">
        <v>2.5</v>
      </c>
    </row>
    <row r="477" customFormat="false" ht="11.25" hidden="false" customHeight="false" outlineLevel="0" collapsed="false">
      <c r="A477" s="9" t="n">
        <v>36448</v>
      </c>
      <c r="B477" s="1" t="n">
        <v>9</v>
      </c>
      <c r="C477" s="1" t="n">
        <v>5.25</v>
      </c>
      <c r="D477" s="1" t="n">
        <v>2.5</v>
      </c>
    </row>
    <row r="478" customFormat="false" ht="11.25" hidden="false" customHeight="false" outlineLevel="0" collapsed="false">
      <c r="A478" s="9" t="n">
        <v>36451</v>
      </c>
      <c r="B478" s="1" t="n">
        <v>9</v>
      </c>
      <c r="C478" s="1" t="n">
        <v>5.25</v>
      </c>
      <c r="D478" s="1" t="n">
        <v>2.5</v>
      </c>
    </row>
    <row r="479" customFormat="false" ht="11.25" hidden="false" customHeight="false" outlineLevel="0" collapsed="false">
      <c r="A479" s="9" t="n">
        <v>36452</v>
      </c>
      <c r="B479" s="1" t="n">
        <v>9</v>
      </c>
      <c r="C479" s="1" t="n">
        <v>5.25</v>
      </c>
      <c r="D479" s="1" t="n">
        <v>2.5</v>
      </c>
    </row>
    <row r="480" customFormat="false" ht="11.25" hidden="false" customHeight="false" outlineLevel="0" collapsed="false">
      <c r="A480" s="9" t="n">
        <v>36453</v>
      </c>
      <c r="B480" s="1" t="n">
        <v>9</v>
      </c>
      <c r="C480" s="1" t="n">
        <v>5.25</v>
      </c>
      <c r="D480" s="1" t="n">
        <v>2.5</v>
      </c>
    </row>
    <row r="481" customFormat="false" ht="11.25" hidden="false" customHeight="false" outlineLevel="0" collapsed="false">
      <c r="A481" s="9" t="n">
        <v>36454</v>
      </c>
      <c r="B481" s="1" t="n">
        <v>9</v>
      </c>
      <c r="C481" s="1" t="n">
        <v>5.25</v>
      </c>
      <c r="D481" s="1" t="n">
        <v>2.5</v>
      </c>
    </row>
    <row r="482" customFormat="false" ht="11.25" hidden="false" customHeight="false" outlineLevel="0" collapsed="false">
      <c r="A482" s="9" t="n">
        <v>36455</v>
      </c>
      <c r="B482" s="1" t="n">
        <v>9</v>
      </c>
      <c r="C482" s="1" t="n">
        <v>5.25</v>
      </c>
      <c r="D482" s="1" t="n">
        <v>2.5</v>
      </c>
    </row>
    <row r="483" customFormat="false" ht="11.25" hidden="false" customHeight="false" outlineLevel="0" collapsed="false">
      <c r="A483" s="9" t="n">
        <v>36458</v>
      </c>
      <c r="B483" s="1" t="n">
        <v>9</v>
      </c>
      <c r="C483" s="1" t="n">
        <v>5.25</v>
      </c>
      <c r="D483" s="1" t="n">
        <v>2.5</v>
      </c>
    </row>
    <row r="484" customFormat="false" ht="11.25" hidden="false" customHeight="false" outlineLevel="0" collapsed="false">
      <c r="A484" s="9" t="n">
        <v>36459</v>
      </c>
      <c r="B484" s="1" t="n">
        <v>9</v>
      </c>
      <c r="C484" s="1" t="n">
        <v>5.25</v>
      </c>
      <c r="D484" s="1" t="n">
        <v>2.5</v>
      </c>
    </row>
    <row r="485" customFormat="false" ht="11.25" hidden="false" customHeight="false" outlineLevel="0" collapsed="false">
      <c r="A485" s="9" t="n">
        <v>36460</v>
      </c>
      <c r="B485" s="1" t="n">
        <v>9</v>
      </c>
      <c r="C485" s="1" t="n">
        <v>5.25</v>
      </c>
      <c r="D485" s="1" t="n">
        <v>2.5</v>
      </c>
    </row>
    <row r="486" customFormat="false" ht="11.25" hidden="false" customHeight="false" outlineLevel="0" collapsed="false">
      <c r="A486" s="9" t="n">
        <v>36461</v>
      </c>
      <c r="B486" s="1" t="n">
        <v>9</v>
      </c>
      <c r="C486" s="1" t="n">
        <v>5.25</v>
      </c>
      <c r="D486" s="1" t="n">
        <v>2.5</v>
      </c>
    </row>
    <row r="487" customFormat="false" ht="11.25" hidden="false" customHeight="false" outlineLevel="0" collapsed="false">
      <c r="A487" s="9" t="n">
        <v>36462</v>
      </c>
      <c r="B487" s="1" t="n">
        <v>9</v>
      </c>
      <c r="C487" s="1" t="n">
        <v>5.25</v>
      </c>
      <c r="D487" s="1" t="n">
        <v>2.5</v>
      </c>
    </row>
    <row r="488" customFormat="false" ht="11.25" hidden="false" customHeight="false" outlineLevel="0" collapsed="false">
      <c r="A488" s="9" t="n">
        <v>36465</v>
      </c>
      <c r="B488" s="1" t="n">
        <v>9</v>
      </c>
      <c r="C488" s="1" t="n">
        <v>5.25</v>
      </c>
      <c r="D488" s="1" t="n">
        <v>2.5</v>
      </c>
    </row>
    <row r="489" customFormat="false" ht="11.25" hidden="false" customHeight="false" outlineLevel="0" collapsed="false">
      <c r="A489" s="9" t="n">
        <v>36466</v>
      </c>
      <c r="B489" s="1" t="n">
        <v>9</v>
      </c>
      <c r="C489" s="1" t="n">
        <v>5.25</v>
      </c>
      <c r="D489" s="1" t="n">
        <v>2.5</v>
      </c>
    </row>
    <row r="490" customFormat="false" ht="11.25" hidden="false" customHeight="false" outlineLevel="0" collapsed="false">
      <c r="A490" s="9" t="n">
        <v>36467</v>
      </c>
      <c r="B490" s="1" t="n">
        <v>9</v>
      </c>
      <c r="C490" s="1" t="n">
        <v>5.25</v>
      </c>
      <c r="D490" s="1" t="n">
        <v>2.5</v>
      </c>
    </row>
    <row r="491" customFormat="false" ht="11.25" hidden="false" customHeight="false" outlineLevel="0" collapsed="false">
      <c r="A491" s="9" t="n">
        <v>36468</v>
      </c>
      <c r="B491" s="1" t="n">
        <v>9</v>
      </c>
      <c r="C491" s="1" t="n">
        <v>5.25</v>
      </c>
      <c r="D491" s="1" t="n">
        <v>2.5</v>
      </c>
    </row>
    <row r="492" customFormat="false" ht="11.25" hidden="false" customHeight="false" outlineLevel="0" collapsed="false">
      <c r="A492" s="9" t="n">
        <v>36469</v>
      </c>
      <c r="B492" s="1" t="n">
        <v>9</v>
      </c>
      <c r="C492" s="1" t="n">
        <v>5.25</v>
      </c>
      <c r="D492" s="1" t="n">
        <v>2.5</v>
      </c>
    </row>
    <row r="493" customFormat="false" ht="11.25" hidden="false" customHeight="false" outlineLevel="0" collapsed="false">
      <c r="A493" s="9" t="n">
        <v>36472</v>
      </c>
      <c r="B493" s="1" t="n">
        <v>9</v>
      </c>
      <c r="C493" s="1" t="n">
        <v>5.25</v>
      </c>
      <c r="D493" s="1" t="n">
        <v>2.5</v>
      </c>
    </row>
    <row r="494" customFormat="false" ht="11.25" hidden="false" customHeight="false" outlineLevel="0" collapsed="false">
      <c r="A494" s="9" t="n">
        <v>36473</v>
      </c>
      <c r="B494" s="1" t="n">
        <v>9</v>
      </c>
      <c r="C494" s="1" t="n">
        <v>5.25</v>
      </c>
      <c r="D494" s="1" t="n">
        <v>2.5</v>
      </c>
    </row>
    <row r="495" customFormat="false" ht="11.25" hidden="false" customHeight="false" outlineLevel="0" collapsed="false">
      <c r="A495" s="9" t="n">
        <v>36474</v>
      </c>
      <c r="B495" s="1" t="n">
        <v>9</v>
      </c>
      <c r="C495" s="1" t="n">
        <v>5.25</v>
      </c>
      <c r="D495" s="1" t="n">
        <v>3</v>
      </c>
    </row>
    <row r="496" customFormat="false" ht="11.25" hidden="false" customHeight="false" outlineLevel="0" collapsed="false">
      <c r="A496" s="9" t="n">
        <v>36475</v>
      </c>
      <c r="B496" s="1" t="n">
        <v>9</v>
      </c>
      <c r="C496" s="1" t="n">
        <v>5.25</v>
      </c>
      <c r="D496" s="1" t="n">
        <v>3</v>
      </c>
    </row>
    <row r="497" customFormat="false" ht="11.25" hidden="false" customHeight="false" outlineLevel="0" collapsed="false">
      <c r="A497" s="9" t="n">
        <v>36476</v>
      </c>
      <c r="B497" s="1" t="n">
        <v>9</v>
      </c>
      <c r="C497" s="1" t="n">
        <v>5.25</v>
      </c>
      <c r="D497" s="1" t="n">
        <v>3</v>
      </c>
    </row>
    <row r="498" customFormat="false" ht="11.25" hidden="false" customHeight="false" outlineLevel="0" collapsed="false">
      <c r="A498" s="9" t="n">
        <v>36479</v>
      </c>
      <c r="B498" s="1" t="n">
        <v>9</v>
      </c>
      <c r="C498" s="1" t="n">
        <v>5.25</v>
      </c>
      <c r="D498" s="1" t="n">
        <v>3</v>
      </c>
    </row>
    <row r="499" customFormat="false" ht="11.25" hidden="false" customHeight="false" outlineLevel="0" collapsed="false">
      <c r="A499" s="9" t="n">
        <v>36480</v>
      </c>
      <c r="B499" s="1" t="n">
        <v>9</v>
      </c>
      <c r="C499" s="1" t="n">
        <v>5.5</v>
      </c>
      <c r="D499" s="1" t="n">
        <v>3</v>
      </c>
    </row>
    <row r="500" customFormat="false" ht="11.25" hidden="false" customHeight="false" outlineLevel="0" collapsed="false">
      <c r="A500" s="9" t="n">
        <v>36481</v>
      </c>
      <c r="B500" s="1" t="n">
        <v>9</v>
      </c>
      <c r="C500" s="1" t="n">
        <v>5.5</v>
      </c>
      <c r="D500" s="1" t="n">
        <v>3</v>
      </c>
    </row>
    <row r="501" customFormat="false" ht="11.25" hidden="false" customHeight="false" outlineLevel="0" collapsed="false">
      <c r="A501" s="9" t="n">
        <v>36482</v>
      </c>
      <c r="B501" s="1" t="n">
        <v>9</v>
      </c>
      <c r="C501" s="1" t="n">
        <v>5.5</v>
      </c>
      <c r="D501" s="1" t="n">
        <v>3</v>
      </c>
    </row>
    <row r="502" customFormat="false" ht="11.25" hidden="false" customHeight="false" outlineLevel="0" collapsed="false">
      <c r="A502" s="9" t="n">
        <v>36483</v>
      </c>
      <c r="B502" s="1" t="n">
        <v>9</v>
      </c>
      <c r="C502" s="1" t="n">
        <v>5.5</v>
      </c>
      <c r="D502" s="1" t="n">
        <v>3</v>
      </c>
    </row>
    <row r="503" customFormat="false" ht="11.25" hidden="false" customHeight="false" outlineLevel="0" collapsed="false">
      <c r="A503" s="9" t="n">
        <v>36486</v>
      </c>
      <c r="B503" s="1" t="n">
        <v>9</v>
      </c>
      <c r="C503" s="1" t="n">
        <v>5.5</v>
      </c>
      <c r="D503" s="1" t="n">
        <v>3</v>
      </c>
    </row>
    <row r="504" customFormat="false" ht="11.25" hidden="false" customHeight="false" outlineLevel="0" collapsed="false">
      <c r="A504" s="9" t="n">
        <v>36487</v>
      </c>
      <c r="B504" s="1" t="n">
        <v>9</v>
      </c>
      <c r="C504" s="1" t="n">
        <v>5.5</v>
      </c>
      <c r="D504" s="1" t="n">
        <v>3</v>
      </c>
    </row>
    <row r="505" customFormat="false" ht="11.25" hidden="false" customHeight="false" outlineLevel="0" collapsed="false">
      <c r="A505" s="9" t="n">
        <v>36488</v>
      </c>
      <c r="B505" s="1" t="n">
        <v>9</v>
      </c>
      <c r="C505" s="1" t="n">
        <v>5.5</v>
      </c>
      <c r="D505" s="1" t="n">
        <v>3</v>
      </c>
    </row>
    <row r="506" customFormat="false" ht="11.25" hidden="false" customHeight="false" outlineLevel="0" collapsed="false">
      <c r="A506" s="9" t="n">
        <v>36489</v>
      </c>
      <c r="B506" s="1" t="n">
        <v>9</v>
      </c>
      <c r="C506" s="1" t="n">
        <v>5.5</v>
      </c>
      <c r="D506" s="1" t="n">
        <v>3</v>
      </c>
    </row>
    <row r="507" customFormat="false" ht="11.25" hidden="false" customHeight="false" outlineLevel="0" collapsed="false">
      <c r="A507" s="9" t="n">
        <v>36490</v>
      </c>
      <c r="B507" s="1" t="n">
        <v>9</v>
      </c>
      <c r="C507" s="1" t="n">
        <v>5.5</v>
      </c>
      <c r="D507" s="1" t="n">
        <v>3</v>
      </c>
    </row>
    <row r="508" customFormat="false" ht="11.25" hidden="false" customHeight="false" outlineLevel="0" collapsed="false">
      <c r="A508" s="9" t="n">
        <v>36493</v>
      </c>
      <c r="B508" s="1" t="n">
        <v>9</v>
      </c>
      <c r="C508" s="1" t="n">
        <v>5.5</v>
      </c>
      <c r="D508" s="1" t="n">
        <v>3</v>
      </c>
    </row>
    <row r="509" customFormat="false" ht="11.25" hidden="false" customHeight="false" outlineLevel="0" collapsed="false">
      <c r="A509" s="9" t="n">
        <v>36494</v>
      </c>
      <c r="B509" s="1" t="n">
        <v>9</v>
      </c>
      <c r="C509" s="1" t="n">
        <v>5.5</v>
      </c>
      <c r="D509" s="1" t="n">
        <v>3</v>
      </c>
    </row>
    <row r="510" customFormat="false" ht="11.25" hidden="false" customHeight="false" outlineLevel="0" collapsed="false">
      <c r="A510" s="9" t="n">
        <v>36495</v>
      </c>
      <c r="B510" s="1" t="n">
        <v>9</v>
      </c>
      <c r="C510" s="1" t="n">
        <v>5.5</v>
      </c>
      <c r="D510" s="1" t="n">
        <v>3</v>
      </c>
    </row>
    <row r="511" customFormat="false" ht="11.25" hidden="false" customHeight="false" outlineLevel="0" collapsed="false">
      <c r="A511" s="9" t="n">
        <v>36496</v>
      </c>
      <c r="B511" s="1" t="n">
        <v>9</v>
      </c>
      <c r="C511" s="1" t="n">
        <v>5.5</v>
      </c>
      <c r="D511" s="1" t="n">
        <v>3</v>
      </c>
    </row>
    <row r="512" customFormat="false" ht="11.25" hidden="false" customHeight="false" outlineLevel="0" collapsed="false">
      <c r="A512" s="9" t="n">
        <v>36497</v>
      </c>
      <c r="B512" s="1" t="n">
        <v>9</v>
      </c>
      <c r="C512" s="1" t="n">
        <v>5.5</v>
      </c>
      <c r="D512" s="1" t="n">
        <v>3</v>
      </c>
    </row>
    <row r="513" customFormat="false" ht="11.25" hidden="false" customHeight="false" outlineLevel="0" collapsed="false">
      <c r="A513" s="9" t="n">
        <v>36500</v>
      </c>
      <c r="B513" s="1" t="n">
        <v>9</v>
      </c>
      <c r="C513" s="1" t="n">
        <v>5.5</v>
      </c>
      <c r="D513" s="1" t="n">
        <v>3</v>
      </c>
    </row>
    <row r="514" customFormat="false" ht="11.25" hidden="false" customHeight="false" outlineLevel="0" collapsed="false">
      <c r="A514" s="9" t="n">
        <v>36501</v>
      </c>
      <c r="B514" s="1" t="n">
        <v>9</v>
      </c>
      <c r="C514" s="1" t="n">
        <v>5.5</v>
      </c>
      <c r="D514" s="1" t="n">
        <v>3</v>
      </c>
    </row>
    <row r="515" customFormat="false" ht="11.25" hidden="false" customHeight="false" outlineLevel="0" collapsed="false">
      <c r="A515" s="9" t="n">
        <v>36502</v>
      </c>
      <c r="B515" s="1" t="n">
        <v>9</v>
      </c>
      <c r="C515" s="1" t="n">
        <v>5.5</v>
      </c>
      <c r="D515" s="1" t="n">
        <v>3</v>
      </c>
    </row>
    <row r="516" customFormat="false" ht="11.25" hidden="false" customHeight="false" outlineLevel="0" collapsed="false">
      <c r="A516" s="9" t="n">
        <v>36503</v>
      </c>
      <c r="B516" s="1" t="n">
        <v>9</v>
      </c>
      <c r="C516" s="1" t="n">
        <v>5.5</v>
      </c>
      <c r="D516" s="1" t="n">
        <v>3</v>
      </c>
    </row>
    <row r="517" customFormat="false" ht="11.25" hidden="false" customHeight="false" outlineLevel="0" collapsed="false">
      <c r="A517" s="9" t="n">
        <v>36504</v>
      </c>
      <c r="B517" s="1" t="n">
        <v>9</v>
      </c>
      <c r="C517" s="1" t="n">
        <v>5.5</v>
      </c>
      <c r="D517" s="1" t="n">
        <v>3</v>
      </c>
    </row>
    <row r="518" customFormat="false" ht="11.25" hidden="false" customHeight="false" outlineLevel="0" collapsed="false">
      <c r="A518" s="9" t="n">
        <v>36507</v>
      </c>
      <c r="B518" s="1" t="n">
        <v>9</v>
      </c>
      <c r="C518" s="1" t="n">
        <v>5.5</v>
      </c>
      <c r="D518" s="1" t="n">
        <v>3</v>
      </c>
    </row>
    <row r="519" customFormat="false" ht="11.25" hidden="false" customHeight="false" outlineLevel="0" collapsed="false">
      <c r="A519" s="9" t="n">
        <v>36508</v>
      </c>
      <c r="B519" s="1" t="n">
        <v>9</v>
      </c>
      <c r="C519" s="1" t="n">
        <v>5.5</v>
      </c>
      <c r="D519" s="1" t="n">
        <v>3</v>
      </c>
    </row>
    <row r="520" customFormat="false" ht="11.25" hidden="false" customHeight="false" outlineLevel="0" collapsed="false">
      <c r="A520" s="9" t="n">
        <v>36509</v>
      </c>
      <c r="B520" s="1" t="n">
        <v>9</v>
      </c>
      <c r="C520" s="1" t="n">
        <v>5.5</v>
      </c>
      <c r="D520" s="1" t="n">
        <v>3</v>
      </c>
    </row>
    <row r="521" customFormat="false" ht="11.25" hidden="false" customHeight="false" outlineLevel="0" collapsed="false">
      <c r="A521" s="9" t="n">
        <v>36510</v>
      </c>
      <c r="B521" s="1" t="n">
        <v>9</v>
      </c>
      <c r="C521" s="1" t="n">
        <v>5.5</v>
      </c>
      <c r="D521" s="1" t="n">
        <v>3</v>
      </c>
    </row>
    <row r="522" customFormat="false" ht="11.25" hidden="false" customHeight="false" outlineLevel="0" collapsed="false">
      <c r="A522" s="9" t="n">
        <v>36511</v>
      </c>
      <c r="B522" s="1" t="n">
        <v>9</v>
      </c>
      <c r="C522" s="1" t="n">
        <v>5.5</v>
      </c>
      <c r="D522" s="1" t="n">
        <v>3</v>
      </c>
    </row>
    <row r="523" customFormat="false" ht="11.25" hidden="false" customHeight="false" outlineLevel="0" collapsed="false">
      <c r="A523" s="9" t="n">
        <v>36514</v>
      </c>
      <c r="B523" s="1" t="n">
        <v>9</v>
      </c>
      <c r="C523" s="1" t="n">
        <v>5.5</v>
      </c>
      <c r="D523" s="1" t="n">
        <v>3</v>
      </c>
    </row>
    <row r="524" customFormat="false" ht="11.25" hidden="false" customHeight="false" outlineLevel="0" collapsed="false">
      <c r="A524" s="9" t="n">
        <v>36515</v>
      </c>
      <c r="B524" s="1" t="n">
        <v>9</v>
      </c>
      <c r="C524" s="1" t="n">
        <v>5.5</v>
      </c>
      <c r="D524" s="1" t="n">
        <v>3</v>
      </c>
    </row>
    <row r="525" customFormat="false" ht="11.25" hidden="false" customHeight="false" outlineLevel="0" collapsed="false">
      <c r="A525" s="9" t="n">
        <v>36516</v>
      </c>
      <c r="B525" s="1" t="n">
        <v>9</v>
      </c>
      <c r="C525" s="1" t="n">
        <v>5.5</v>
      </c>
      <c r="D525" s="1" t="n">
        <v>3</v>
      </c>
    </row>
    <row r="526" customFormat="false" ht="11.25" hidden="false" customHeight="false" outlineLevel="0" collapsed="false">
      <c r="A526" s="9" t="n">
        <v>36517</v>
      </c>
      <c r="B526" s="1" t="n">
        <v>9</v>
      </c>
      <c r="C526" s="1" t="n">
        <v>5.5</v>
      </c>
      <c r="D526" s="1" t="n">
        <v>3</v>
      </c>
    </row>
    <row r="527" customFormat="false" ht="11.25" hidden="false" customHeight="false" outlineLevel="0" collapsed="false">
      <c r="A527" s="9" t="n">
        <v>36518</v>
      </c>
      <c r="B527" s="1" t="n">
        <v>9</v>
      </c>
      <c r="C527" s="1" t="n">
        <v>5.5</v>
      </c>
      <c r="D527" s="1" t="n">
        <v>3</v>
      </c>
    </row>
    <row r="528" customFormat="false" ht="11.25" hidden="false" customHeight="false" outlineLevel="0" collapsed="false">
      <c r="A528" s="9" t="n">
        <v>36521</v>
      </c>
      <c r="B528" s="1" t="n">
        <v>9</v>
      </c>
      <c r="C528" s="1" t="n">
        <v>5.5</v>
      </c>
      <c r="D528" s="1" t="n">
        <v>3</v>
      </c>
    </row>
    <row r="529" customFormat="false" ht="11.25" hidden="false" customHeight="false" outlineLevel="0" collapsed="false">
      <c r="A529" s="9" t="n">
        <v>36522</v>
      </c>
      <c r="B529" s="1" t="n">
        <v>9</v>
      </c>
      <c r="C529" s="1" t="n">
        <v>5.5</v>
      </c>
      <c r="D529" s="1" t="n">
        <v>3</v>
      </c>
    </row>
    <row r="530" customFormat="false" ht="11.25" hidden="false" customHeight="false" outlineLevel="0" collapsed="false">
      <c r="A530" s="9" t="n">
        <v>36523</v>
      </c>
      <c r="B530" s="1" t="n">
        <v>9</v>
      </c>
      <c r="C530" s="1" t="n">
        <v>5.5</v>
      </c>
      <c r="D530" s="1" t="n">
        <v>3</v>
      </c>
    </row>
    <row r="531" customFormat="false" ht="11.25" hidden="false" customHeight="false" outlineLevel="0" collapsed="false">
      <c r="A531" s="9" t="n">
        <v>36524</v>
      </c>
      <c r="B531" s="1" t="n">
        <v>9</v>
      </c>
      <c r="C531" s="1" t="n">
        <v>5.5</v>
      </c>
      <c r="D531" s="1" t="n">
        <v>3</v>
      </c>
    </row>
    <row r="532" customFormat="false" ht="11.25" hidden="false" customHeight="false" outlineLevel="0" collapsed="false">
      <c r="A532" s="9" t="n">
        <v>36525</v>
      </c>
      <c r="B532" s="1" t="n">
        <v>9</v>
      </c>
      <c r="C532" s="1" t="n">
        <v>5.5</v>
      </c>
      <c r="D532" s="1" t="n">
        <v>3</v>
      </c>
    </row>
    <row r="533" customFormat="false" ht="11.25" hidden="false" customHeight="false" outlineLevel="0" collapsed="false">
      <c r="A533" s="9" t="n">
        <v>36528</v>
      </c>
      <c r="B533" s="1" t="n">
        <v>9</v>
      </c>
      <c r="C533" s="1" t="n">
        <v>5.5</v>
      </c>
      <c r="D533" s="1" t="n">
        <v>3</v>
      </c>
    </row>
    <row r="534" customFormat="false" ht="11.25" hidden="false" customHeight="false" outlineLevel="0" collapsed="false">
      <c r="A534" s="9" t="n">
        <v>36529</v>
      </c>
      <c r="B534" s="1" t="n">
        <v>9</v>
      </c>
      <c r="C534" s="1" t="n">
        <v>5.5</v>
      </c>
      <c r="D534" s="1" t="n">
        <v>3</v>
      </c>
    </row>
    <row r="535" customFormat="false" ht="11.25" hidden="false" customHeight="false" outlineLevel="0" collapsed="false">
      <c r="A535" s="9" t="n">
        <v>36530</v>
      </c>
      <c r="B535" s="1" t="n">
        <v>9</v>
      </c>
      <c r="C535" s="1" t="n">
        <v>5.5</v>
      </c>
      <c r="D535" s="1" t="n">
        <v>3</v>
      </c>
    </row>
    <row r="536" customFormat="false" ht="11.25" hidden="false" customHeight="false" outlineLevel="0" collapsed="false">
      <c r="A536" s="9" t="n">
        <v>36531</v>
      </c>
      <c r="B536" s="1" t="n">
        <v>9</v>
      </c>
      <c r="C536" s="1" t="n">
        <v>5.5</v>
      </c>
      <c r="D536" s="1" t="n">
        <v>3</v>
      </c>
    </row>
    <row r="537" customFormat="false" ht="11.25" hidden="false" customHeight="false" outlineLevel="0" collapsed="false">
      <c r="A537" s="9" t="n">
        <v>36532</v>
      </c>
      <c r="B537" s="1" t="n">
        <v>9</v>
      </c>
      <c r="C537" s="1" t="n">
        <v>5.5</v>
      </c>
      <c r="D537" s="1" t="n">
        <v>3</v>
      </c>
    </row>
    <row r="538" customFormat="false" ht="11.25" hidden="false" customHeight="false" outlineLevel="0" collapsed="false">
      <c r="A538" s="9" t="n">
        <v>36535</v>
      </c>
      <c r="B538" s="1" t="n">
        <v>9</v>
      </c>
      <c r="C538" s="1" t="n">
        <v>5.5</v>
      </c>
      <c r="D538" s="1" t="n">
        <v>3</v>
      </c>
    </row>
    <row r="539" customFormat="false" ht="11.25" hidden="false" customHeight="false" outlineLevel="0" collapsed="false">
      <c r="A539" s="9" t="n">
        <v>36536</v>
      </c>
      <c r="B539" s="1" t="n">
        <v>9</v>
      </c>
      <c r="C539" s="1" t="n">
        <v>5.5</v>
      </c>
      <c r="D539" s="1" t="n">
        <v>3</v>
      </c>
    </row>
    <row r="540" customFormat="false" ht="11.25" hidden="false" customHeight="false" outlineLevel="0" collapsed="false">
      <c r="A540" s="9" t="n">
        <v>36537</v>
      </c>
      <c r="B540" s="1" t="n">
        <v>9</v>
      </c>
      <c r="C540" s="1" t="n">
        <v>5.5</v>
      </c>
      <c r="D540" s="1" t="n">
        <v>3</v>
      </c>
    </row>
    <row r="541" customFormat="false" ht="11.25" hidden="false" customHeight="false" outlineLevel="0" collapsed="false">
      <c r="A541" s="9" t="n">
        <v>36538</v>
      </c>
      <c r="B541" s="1" t="n">
        <v>9</v>
      </c>
      <c r="C541" s="1" t="n">
        <v>5.5</v>
      </c>
      <c r="D541" s="1" t="n">
        <v>3</v>
      </c>
    </row>
    <row r="542" customFormat="false" ht="11.25" hidden="false" customHeight="false" outlineLevel="0" collapsed="false">
      <c r="A542" s="9" t="n">
        <v>36539</v>
      </c>
      <c r="B542" s="1" t="n">
        <v>9</v>
      </c>
      <c r="C542" s="1" t="n">
        <v>5.5</v>
      </c>
      <c r="D542" s="1" t="n">
        <v>3</v>
      </c>
    </row>
    <row r="543" customFormat="false" ht="11.25" hidden="false" customHeight="false" outlineLevel="0" collapsed="false">
      <c r="A543" s="9" t="n">
        <v>36542</v>
      </c>
      <c r="B543" s="1" t="n">
        <v>9</v>
      </c>
      <c r="C543" s="1" t="n">
        <v>5.5</v>
      </c>
      <c r="D543" s="1" t="n">
        <v>3</v>
      </c>
    </row>
    <row r="544" customFormat="false" ht="11.25" hidden="false" customHeight="false" outlineLevel="0" collapsed="false">
      <c r="A544" s="9" t="n">
        <v>36543</v>
      </c>
      <c r="B544" s="1" t="n">
        <v>9.8</v>
      </c>
      <c r="C544" s="1" t="n">
        <v>5.5</v>
      </c>
      <c r="D544" s="1" t="n">
        <v>3</v>
      </c>
    </row>
    <row r="545" customFormat="false" ht="11.25" hidden="false" customHeight="false" outlineLevel="0" collapsed="false">
      <c r="A545" s="9" t="n">
        <v>36544</v>
      </c>
      <c r="B545" s="1" t="n">
        <v>9.8</v>
      </c>
      <c r="C545" s="1" t="n">
        <v>5.5</v>
      </c>
      <c r="D545" s="1" t="n">
        <v>3</v>
      </c>
    </row>
    <row r="546" customFormat="false" ht="11.25" hidden="false" customHeight="false" outlineLevel="0" collapsed="false">
      <c r="A546" s="9" t="n">
        <v>36545</v>
      </c>
      <c r="B546" s="1" t="n">
        <v>9.8</v>
      </c>
      <c r="C546" s="1" t="n">
        <v>5.5</v>
      </c>
      <c r="D546" s="1" t="n">
        <v>3</v>
      </c>
    </row>
    <row r="547" customFormat="false" ht="11.25" hidden="false" customHeight="false" outlineLevel="0" collapsed="false">
      <c r="A547" s="9" t="n">
        <v>36546</v>
      </c>
      <c r="B547" s="1" t="n">
        <v>9.8</v>
      </c>
      <c r="C547" s="1" t="n">
        <v>5.5</v>
      </c>
      <c r="D547" s="1" t="n">
        <v>3</v>
      </c>
    </row>
    <row r="548" customFormat="false" ht="11.25" hidden="false" customHeight="false" outlineLevel="0" collapsed="false">
      <c r="A548" s="9" t="n">
        <v>36549</v>
      </c>
      <c r="B548" s="1" t="n">
        <v>9.8</v>
      </c>
      <c r="C548" s="1" t="n">
        <v>5.5</v>
      </c>
      <c r="D548" s="1" t="n">
        <v>3</v>
      </c>
    </row>
    <row r="549" customFormat="false" ht="11.25" hidden="false" customHeight="false" outlineLevel="0" collapsed="false">
      <c r="A549" s="9" t="n">
        <v>36550</v>
      </c>
      <c r="B549" s="1" t="n">
        <v>9.8</v>
      </c>
      <c r="C549" s="1" t="n">
        <v>5.5</v>
      </c>
      <c r="D549" s="1" t="n">
        <v>3</v>
      </c>
    </row>
    <row r="550" customFormat="false" ht="11.25" hidden="false" customHeight="false" outlineLevel="0" collapsed="false">
      <c r="A550" s="9" t="n">
        <v>36551</v>
      </c>
      <c r="B550" s="1" t="n">
        <v>9.8</v>
      </c>
      <c r="C550" s="1" t="n">
        <v>5.5</v>
      </c>
      <c r="D550" s="1" t="n">
        <v>3</v>
      </c>
    </row>
    <row r="551" customFormat="false" ht="11.25" hidden="false" customHeight="false" outlineLevel="0" collapsed="false">
      <c r="A551" s="9" t="n">
        <v>36552</v>
      </c>
      <c r="B551" s="1" t="n">
        <v>9.8</v>
      </c>
      <c r="C551" s="1" t="n">
        <v>5.5</v>
      </c>
      <c r="D551" s="1" t="n">
        <v>3</v>
      </c>
    </row>
    <row r="552" customFormat="false" ht="11.25" hidden="false" customHeight="false" outlineLevel="0" collapsed="false">
      <c r="A552" s="9" t="n">
        <v>36553</v>
      </c>
      <c r="B552" s="1" t="n">
        <v>9.8</v>
      </c>
      <c r="C552" s="1" t="n">
        <v>5.5</v>
      </c>
      <c r="D552" s="1" t="n">
        <v>3</v>
      </c>
    </row>
    <row r="553" customFormat="false" ht="11.25" hidden="false" customHeight="false" outlineLevel="0" collapsed="false">
      <c r="A553" s="9" t="n">
        <v>36556</v>
      </c>
      <c r="B553" s="1" t="n">
        <v>9.8</v>
      </c>
      <c r="C553" s="1" t="n">
        <v>5.5</v>
      </c>
      <c r="D553" s="1" t="n">
        <v>3</v>
      </c>
    </row>
    <row r="554" customFormat="false" ht="11.25" hidden="false" customHeight="false" outlineLevel="0" collapsed="false">
      <c r="A554" s="9" t="n">
        <v>36557</v>
      </c>
      <c r="B554" s="1" t="n">
        <v>9.8</v>
      </c>
      <c r="C554" s="1" t="n">
        <v>5.5</v>
      </c>
      <c r="D554" s="1" t="n">
        <v>3</v>
      </c>
    </row>
    <row r="555" customFormat="false" ht="11.25" hidden="false" customHeight="false" outlineLevel="0" collapsed="false">
      <c r="A555" s="9" t="n">
        <v>36558</v>
      </c>
      <c r="B555" s="1" t="n">
        <v>9.8</v>
      </c>
      <c r="C555" s="1" t="n">
        <v>5.75</v>
      </c>
      <c r="D555" s="1" t="n">
        <v>3</v>
      </c>
    </row>
    <row r="556" customFormat="false" ht="11.25" hidden="false" customHeight="false" outlineLevel="0" collapsed="false">
      <c r="A556" s="9" t="n">
        <v>36559</v>
      </c>
      <c r="B556" s="1" t="n">
        <v>9.8</v>
      </c>
      <c r="C556" s="1" t="n">
        <v>5.75</v>
      </c>
      <c r="D556" s="1" t="n">
        <v>3</v>
      </c>
    </row>
    <row r="557" customFormat="false" ht="11.25" hidden="false" customHeight="false" outlineLevel="0" collapsed="false">
      <c r="A557" s="9" t="n">
        <v>36560</v>
      </c>
      <c r="B557" s="1" t="n">
        <v>9.8</v>
      </c>
      <c r="C557" s="1" t="n">
        <v>5.75</v>
      </c>
      <c r="D557" s="1" t="n">
        <v>3</v>
      </c>
    </row>
    <row r="558" customFormat="false" ht="11.25" hidden="false" customHeight="false" outlineLevel="0" collapsed="false">
      <c r="A558" s="9" t="n">
        <v>36563</v>
      </c>
      <c r="B558" s="1" t="n">
        <v>9.8</v>
      </c>
      <c r="C558" s="1" t="n">
        <v>5.75</v>
      </c>
      <c r="D558" s="1" t="n">
        <v>3</v>
      </c>
    </row>
    <row r="559" customFormat="false" ht="11.25" hidden="false" customHeight="false" outlineLevel="0" collapsed="false">
      <c r="A559" s="9" t="n">
        <v>36564</v>
      </c>
      <c r="B559" s="1" t="n">
        <v>9.8</v>
      </c>
      <c r="C559" s="1" t="n">
        <v>5.75</v>
      </c>
      <c r="D559" s="1" t="n">
        <v>3</v>
      </c>
    </row>
    <row r="560" customFormat="false" ht="11.25" hidden="false" customHeight="false" outlineLevel="0" collapsed="false">
      <c r="A560" s="9" t="n">
        <v>36565</v>
      </c>
      <c r="B560" s="1" t="n">
        <v>9.8</v>
      </c>
      <c r="C560" s="1" t="n">
        <v>5.75</v>
      </c>
      <c r="D560" s="1" t="n">
        <v>3.25</v>
      </c>
    </row>
    <row r="561" customFormat="false" ht="11.25" hidden="false" customHeight="false" outlineLevel="0" collapsed="false">
      <c r="A561" s="9" t="n">
        <v>36566</v>
      </c>
      <c r="B561" s="1" t="n">
        <v>9.8</v>
      </c>
      <c r="C561" s="1" t="n">
        <v>5.75</v>
      </c>
      <c r="D561" s="1" t="n">
        <v>3.25</v>
      </c>
    </row>
    <row r="562" customFormat="false" ht="11.25" hidden="false" customHeight="false" outlineLevel="0" collapsed="false">
      <c r="A562" s="9" t="n">
        <v>36567</v>
      </c>
      <c r="B562" s="1" t="n">
        <v>9.8</v>
      </c>
      <c r="C562" s="1" t="n">
        <v>5.75</v>
      </c>
      <c r="D562" s="1" t="n">
        <v>3.25</v>
      </c>
    </row>
    <row r="563" customFormat="false" ht="11.25" hidden="false" customHeight="false" outlineLevel="0" collapsed="false">
      <c r="A563" s="9" t="n">
        <v>36570</v>
      </c>
      <c r="B563" s="1" t="n">
        <v>9.8</v>
      </c>
      <c r="C563" s="1" t="n">
        <v>5.75</v>
      </c>
      <c r="D563" s="1" t="n">
        <v>3.25</v>
      </c>
    </row>
    <row r="564" customFormat="false" ht="11.25" hidden="false" customHeight="false" outlineLevel="0" collapsed="false">
      <c r="A564" s="9" t="n">
        <v>36571</v>
      </c>
      <c r="B564" s="1" t="n">
        <v>10.1</v>
      </c>
      <c r="C564" s="1" t="n">
        <v>5.75</v>
      </c>
      <c r="D564" s="1" t="n">
        <v>3.25</v>
      </c>
    </row>
    <row r="565" customFormat="false" ht="11.25" hidden="false" customHeight="false" outlineLevel="0" collapsed="false">
      <c r="A565" s="9" t="n">
        <v>36572</v>
      </c>
      <c r="B565" s="1" t="n">
        <v>10.1</v>
      </c>
      <c r="C565" s="1" t="n">
        <v>5.75</v>
      </c>
      <c r="D565" s="1" t="n">
        <v>3.25</v>
      </c>
    </row>
    <row r="566" customFormat="false" ht="11.25" hidden="false" customHeight="false" outlineLevel="0" collapsed="false">
      <c r="A566" s="9" t="n">
        <v>36573</v>
      </c>
      <c r="B566" s="1" t="n">
        <v>10.1</v>
      </c>
      <c r="C566" s="1" t="n">
        <v>5.75</v>
      </c>
      <c r="D566" s="1" t="n">
        <v>3.25</v>
      </c>
    </row>
    <row r="567" customFormat="false" ht="11.25" hidden="false" customHeight="false" outlineLevel="0" collapsed="false">
      <c r="A567" s="9" t="n">
        <v>36574</v>
      </c>
      <c r="B567" s="1" t="n">
        <v>10.1</v>
      </c>
      <c r="C567" s="1" t="n">
        <v>5.75</v>
      </c>
      <c r="D567" s="1" t="n">
        <v>3.25</v>
      </c>
    </row>
    <row r="568" customFormat="false" ht="11.25" hidden="false" customHeight="false" outlineLevel="0" collapsed="false">
      <c r="A568" s="9" t="n">
        <v>36577</v>
      </c>
      <c r="B568" s="1" t="n">
        <v>10.1</v>
      </c>
      <c r="C568" s="1" t="n">
        <v>5.75</v>
      </c>
      <c r="D568" s="1" t="n">
        <v>3.25</v>
      </c>
    </row>
    <row r="569" customFormat="false" ht="11.25" hidden="false" customHeight="false" outlineLevel="0" collapsed="false">
      <c r="A569" s="9" t="n">
        <v>36578</v>
      </c>
      <c r="B569" s="1" t="n">
        <v>10.1</v>
      </c>
      <c r="C569" s="1" t="n">
        <v>5.75</v>
      </c>
      <c r="D569" s="1" t="n">
        <v>3.25</v>
      </c>
    </row>
    <row r="570" customFormat="false" ht="11.25" hidden="false" customHeight="false" outlineLevel="0" collapsed="false">
      <c r="A570" s="9" t="n">
        <v>36579</v>
      </c>
      <c r="B570" s="1" t="n">
        <v>10.1</v>
      </c>
      <c r="C570" s="1" t="n">
        <v>5.75</v>
      </c>
      <c r="D570" s="1" t="n">
        <v>3.25</v>
      </c>
    </row>
    <row r="571" customFormat="false" ht="11.25" hidden="false" customHeight="false" outlineLevel="0" collapsed="false">
      <c r="A571" s="9" t="n">
        <v>36580</v>
      </c>
      <c r="B571" s="1" t="n">
        <v>10.1</v>
      </c>
      <c r="C571" s="1" t="n">
        <v>5.75</v>
      </c>
      <c r="D571" s="1" t="n">
        <v>3.25</v>
      </c>
    </row>
    <row r="572" customFormat="false" ht="11.25" hidden="false" customHeight="false" outlineLevel="0" collapsed="false">
      <c r="A572" s="9" t="n">
        <v>36581</v>
      </c>
      <c r="B572" s="1" t="n">
        <v>10.1</v>
      </c>
      <c r="C572" s="1" t="n">
        <v>5.75</v>
      </c>
      <c r="D572" s="1" t="n">
        <v>3.25</v>
      </c>
    </row>
    <row r="573" customFormat="false" ht="11.25" hidden="false" customHeight="false" outlineLevel="0" collapsed="false">
      <c r="A573" s="9" t="n">
        <v>36584</v>
      </c>
      <c r="B573" s="1" t="n">
        <v>10.1</v>
      </c>
      <c r="C573" s="1" t="n">
        <v>5.75</v>
      </c>
      <c r="D573" s="1" t="n">
        <v>3.25</v>
      </c>
    </row>
    <row r="574" customFormat="false" ht="11.25" hidden="false" customHeight="false" outlineLevel="0" collapsed="false">
      <c r="A574" s="9" t="n">
        <v>36585</v>
      </c>
      <c r="B574" s="1" t="n">
        <v>10.1</v>
      </c>
      <c r="C574" s="1" t="n">
        <v>5.75</v>
      </c>
      <c r="D574" s="1" t="n">
        <v>3.25</v>
      </c>
    </row>
    <row r="575" customFormat="false" ht="11.25" hidden="false" customHeight="false" outlineLevel="0" collapsed="false">
      <c r="A575" s="9" t="n">
        <v>36586</v>
      </c>
      <c r="B575" s="1" t="n">
        <v>10.1</v>
      </c>
      <c r="C575" s="1" t="n">
        <v>5.75</v>
      </c>
      <c r="D575" s="1" t="n">
        <v>3.25</v>
      </c>
    </row>
    <row r="576" customFormat="false" ht="11.25" hidden="false" customHeight="false" outlineLevel="0" collapsed="false">
      <c r="A576" s="9" t="n">
        <v>36587</v>
      </c>
      <c r="B576" s="1" t="n">
        <v>10.1</v>
      </c>
      <c r="C576" s="1" t="n">
        <v>5.75</v>
      </c>
      <c r="D576" s="1" t="n">
        <v>3.25</v>
      </c>
    </row>
    <row r="577" customFormat="false" ht="11.25" hidden="false" customHeight="false" outlineLevel="0" collapsed="false">
      <c r="A577" s="9" t="n">
        <v>36588</v>
      </c>
      <c r="B577" s="1" t="n">
        <v>10.1</v>
      </c>
      <c r="C577" s="1" t="n">
        <v>5.75</v>
      </c>
      <c r="D577" s="1" t="n">
        <v>3.25</v>
      </c>
    </row>
    <row r="578" customFormat="false" ht="11.25" hidden="false" customHeight="false" outlineLevel="0" collapsed="false">
      <c r="A578" s="9" t="n">
        <v>36591</v>
      </c>
      <c r="B578" s="1" t="n">
        <v>10.1</v>
      </c>
      <c r="C578" s="1" t="n">
        <v>5.75</v>
      </c>
      <c r="D578" s="1" t="n">
        <v>3.25</v>
      </c>
    </row>
    <row r="579" customFormat="false" ht="11.25" hidden="false" customHeight="false" outlineLevel="0" collapsed="false">
      <c r="A579" s="9" t="n">
        <v>36592</v>
      </c>
      <c r="B579" s="1" t="n">
        <v>10.1</v>
      </c>
      <c r="C579" s="1" t="n">
        <v>5.75</v>
      </c>
      <c r="D579" s="1" t="n">
        <v>3.25</v>
      </c>
    </row>
    <row r="580" customFormat="false" ht="11.25" hidden="false" customHeight="false" outlineLevel="0" collapsed="false">
      <c r="A580" s="9" t="n">
        <v>36593</v>
      </c>
      <c r="B580" s="1" t="n">
        <v>10.1</v>
      </c>
      <c r="C580" s="1" t="n">
        <v>5.75</v>
      </c>
      <c r="D580" s="1" t="n">
        <v>3.25</v>
      </c>
    </row>
    <row r="581" customFormat="false" ht="11.25" hidden="false" customHeight="false" outlineLevel="0" collapsed="false">
      <c r="A581" s="9" t="n">
        <v>36594</v>
      </c>
      <c r="B581" s="1" t="n">
        <v>10.1</v>
      </c>
      <c r="C581" s="1" t="n">
        <v>5.75</v>
      </c>
      <c r="D581" s="1" t="n">
        <v>3.25</v>
      </c>
    </row>
    <row r="582" customFormat="false" ht="11.25" hidden="false" customHeight="false" outlineLevel="0" collapsed="false">
      <c r="A582" s="9" t="n">
        <v>36595</v>
      </c>
      <c r="B582" s="1" t="n">
        <v>10.1</v>
      </c>
      <c r="C582" s="1" t="n">
        <v>5.75</v>
      </c>
      <c r="D582" s="1" t="n">
        <v>3.25</v>
      </c>
    </row>
    <row r="583" customFormat="false" ht="11.25" hidden="false" customHeight="false" outlineLevel="0" collapsed="false">
      <c r="A583" s="9" t="n">
        <v>36598</v>
      </c>
      <c r="B583" s="1" t="n">
        <v>10.1</v>
      </c>
      <c r="C583" s="1" t="n">
        <v>5.75</v>
      </c>
      <c r="D583" s="1" t="n">
        <v>3.25</v>
      </c>
    </row>
    <row r="584" customFormat="false" ht="11.25" hidden="false" customHeight="false" outlineLevel="0" collapsed="false">
      <c r="A584" s="9" t="n">
        <v>36599</v>
      </c>
      <c r="B584" s="1" t="n">
        <v>10.1</v>
      </c>
      <c r="C584" s="1" t="n">
        <v>5.75</v>
      </c>
      <c r="D584" s="1" t="n">
        <v>3.25</v>
      </c>
    </row>
    <row r="585" customFormat="false" ht="11.25" hidden="false" customHeight="false" outlineLevel="0" collapsed="false">
      <c r="A585" s="9" t="n">
        <v>36600</v>
      </c>
      <c r="B585" s="1" t="n">
        <v>10.1</v>
      </c>
      <c r="C585" s="1" t="n">
        <v>5.75</v>
      </c>
      <c r="D585" s="1" t="n">
        <v>3.25</v>
      </c>
    </row>
    <row r="586" customFormat="false" ht="11.25" hidden="false" customHeight="false" outlineLevel="0" collapsed="false">
      <c r="A586" s="9" t="n">
        <v>36601</v>
      </c>
      <c r="B586" s="1" t="n">
        <v>10.1</v>
      </c>
      <c r="C586" s="1" t="n">
        <v>5.75</v>
      </c>
      <c r="D586" s="1" t="n">
        <v>3.25</v>
      </c>
    </row>
    <row r="587" customFormat="false" ht="11.25" hidden="false" customHeight="false" outlineLevel="0" collapsed="false">
      <c r="A587" s="9" t="n">
        <v>36602</v>
      </c>
      <c r="B587" s="1" t="n">
        <v>10.1</v>
      </c>
      <c r="C587" s="1" t="n">
        <v>5.75</v>
      </c>
      <c r="D587" s="1" t="n">
        <v>3.25</v>
      </c>
    </row>
    <row r="588" customFormat="false" ht="11.25" hidden="false" customHeight="false" outlineLevel="0" collapsed="false">
      <c r="A588" s="9" t="n">
        <v>36605</v>
      </c>
      <c r="B588" s="1" t="n">
        <v>10.1</v>
      </c>
      <c r="C588" s="1" t="n">
        <v>5.75</v>
      </c>
      <c r="D588" s="1" t="n">
        <v>3.25</v>
      </c>
    </row>
    <row r="589" customFormat="false" ht="11.25" hidden="false" customHeight="false" outlineLevel="0" collapsed="false">
      <c r="A589" s="9" t="n">
        <v>36606</v>
      </c>
      <c r="B589" s="1" t="n">
        <v>10.1</v>
      </c>
      <c r="C589" s="1" t="n">
        <v>6</v>
      </c>
      <c r="D589" s="1" t="n">
        <v>3.25</v>
      </c>
    </row>
    <row r="590" customFormat="false" ht="11.25" hidden="false" customHeight="false" outlineLevel="0" collapsed="false">
      <c r="A590" s="9" t="n">
        <v>36607</v>
      </c>
      <c r="B590" s="1" t="n">
        <v>10.1</v>
      </c>
      <c r="C590" s="1" t="n">
        <v>6</v>
      </c>
      <c r="D590" s="1" t="n">
        <v>3.5</v>
      </c>
    </row>
    <row r="591" customFormat="false" ht="11.25" hidden="false" customHeight="false" outlineLevel="0" collapsed="false">
      <c r="A591" s="9" t="n">
        <v>36608</v>
      </c>
      <c r="B591" s="1" t="n">
        <v>10.1</v>
      </c>
      <c r="C591" s="1" t="n">
        <v>6</v>
      </c>
      <c r="D591" s="1" t="n">
        <v>3.5</v>
      </c>
    </row>
    <row r="592" customFormat="false" ht="11.25" hidden="false" customHeight="false" outlineLevel="0" collapsed="false">
      <c r="A592" s="9" t="n">
        <v>36609</v>
      </c>
      <c r="B592" s="1" t="n">
        <v>10.1</v>
      </c>
      <c r="C592" s="1" t="n">
        <v>6</v>
      </c>
      <c r="D592" s="1" t="n">
        <v>3.5</v>
      </c>
    </row>
    <row r="593" customFormat="false" ht="11.25" hidden="false" customHeight="false" outlineLevel="0" collapsed="false">
      <c r="A593" s="9" t="n">
        <v>36612</v>
      </c>
      <c r="B593" s="1" t="n">
        <v>10.1</v>
      </c>
      <c r="C593" s="1" t="n">
        <v>6</v>
      </c>
      <c r="D593" s="1" t="n">
        <v>3.5</v>
      </c>
    </row>
    <row r="594" customFormat="false" ht="11.25" hidden="false" customHeight="false" outlineLevel="0" collapsed="false">
      <c r="A594" s="9" t="n">
        <v>36613</v>
      </c>
      <c r="B594" s="1" t="n">
        <v>10.1</v>
      </c>
      <c r="C594" s="1" t="n">
        <v>6</v>
      </c>
      <c r="D594" s="1" t="n">
        <v>3.5</v>
      </c>
    </row>
    <row r="595" customFormat="false" ht="11.25" hidden="false" customHeight="false" outlineLevel="0" collapsed="false">
      <c r="A595" s="9" t="n">
        <v>36614</v>
      </c>
      <c r="B595" s="1" t="n">
        <v>10.1</v>
      </c>
      <c r="C595" s="1" t="n">
        <v>6</v>
      </c>
      <c r="D595" s="1" t="n">
        <v>3.5</v>
      </c>
    </row>
    <row r="596" customFormat="false" ht="11.25" hidden="false" customHeight="false" outlineLevel="0" collapsed="false">
      <c r="A596" s="9" t="n">
        <v>36615</v>
      </c>
      <c r="B596" s="1" t="n">
        <v>10.1</v>
      </c>
      <c r="C596" s="1" t="n">
        <v>6</v>
      </c>
      <c r="D596" s="1" t="n">
        <v>3.5</v>
      </c>
    </row>
    <row r="597" customFormat="false" ht="11.25" hidden="false" customHeight="false" outlineLevel="0" collapsed="false">
      <c r="A597" s="9" t="n">
        <v>36616</v>
      </c>
      <c r="B597" s="1" t="n">
        <v>10.1</v>
      </c>
      <c r="C597" s="1" t="n">
        <v>6</v>
      </c>
      <c r="D597" s="1" t="n">
        <v>3.5</v>
      </c>
    </row>
    <row r="598" customFormat="false" ht="11.25" hidden="false" customHeight="false" outlineLevel="0" collapsed="false">
      <c r="A598" s="9" t="n">
        <v>36619</v>
      </c>
      <c r="B598" s="1" t="n">
        <v>10.1</v>
      </c>
      <c r="C598" s="1" t="n">
        <v>6</v>
      </c>
      <c r="D598" s="1" t="n">
        <v>3.5</v>
      </c>
    </row>
    <row r="599" customFormat="false" ht="11.25" hidden="false" customHeight="false" outlineLevel="0" collapsed="false">
      <c r="A599" s="9" t="n">
        <v>36620</v>
      </c>
      <c r="B599" s="1" t="n">
        <v>10.1</v>
      </c>
      <c r="C599" s="1" t="n">
        <v>6</v>
      </c>
      <c r="D599" s="1" t="n">
        <v>3.5</v>
      </c>
    </row>
    <row r="600" customFormat="false" ht="11.25" hidden="false" customHeight="false" outlineLevel="0" collapsed="false">
      <c r="A600" s="9" t="n">
        <v>36621</v>
      </c>
      <c r="B600" s="1" t="n">
        <v>10.1</v>
      </c>
      <c r="C600" s="1" t="n">
        <v>6</v>
      </c>
      <c r="D600" s="1" t="n">
        <v>3.5</v>
      </c>
    </row>
    <row r="601" customFormat="false" ht="11.25" hidden="false" customHeight="false" outlineLevel="0" collapsed="false">
      <c r="A601" s="9" t="n">
        <v>36622</v>
      </c>
      <c r="B601" s="1" t="n">
        <v>10.1</v>
      </c>
      <c r="C601" s="1" t="n">
        <v>6</v>
      </c>
      <c r="D601" s="1" t="n">
        <v>3.5</v>
      </c>
    </row>
    <row r="602" customFormat="false" ht="11.25" hidden="false" customHeight="false" outlineLevel="0" collapsed="false">
      <c r="A602" s="9" t="n">
        <v>36623</v>
      </c>
      <c r="B602" s="1" t="n">
        <v>10.1</v>
      </c>
      <c r="C602" s="1" t="n">
        <v>6</v>
      </c>
      <c r="D602" s="1" t="n">
        <v>3.5</v>
      </c>
    </row>
    <row r="603" customFormat="false" ht="11.25" hidden="false" customHeight="false" outlineLevel="0" collapsed="false">
      <c r="A603" s="9" t="n">
        <v>36626</v>
      </c>
      <c r="B603" s="1" t="n">
        <v>10.1</v>
      </c>
      <c r="C603" s="1" t="n">
        <v>6</v>
      </c>
      <c r="D603" s="1" t="n">
        <v>3.5</v>
      </c>
    </row>
    <row r="604" customFormat="false" ht="11.25" hidden="false" customHeight="false" outlineLevel="0" collapsed="false">
      <c r="A604" s="9" t="n">
        <v>36627</v>
      </c>
      <c r="B604" s="1" t="n">
        <v>10.1</v>
      </c>
      <c r="C604" s="1" t="n">
        <v>6</v>
      </c>
      <c r="D604" s="1" t="n">
        <v>3.5</v>
      </c>
    </row>
    <row r="605" customFormat="false" ht="11.25" hidden="false" customHeight="false" outlineLevel="0" collapsed="false">
      <c r="A605" s="9" t="n">
        <v>36628</v>
      </c>
      <c r="B605" s="1" t="n">
        <v>10.1</v>
      </c>
      <c r="C605" s="1" t="n">
        <v>6</v>
      </c>
      <c r="D605" s="1" t="n">
        <v>3.5</v>
      </c>
    </row>
    <row r="606" customFormat="false" ht="11.25" hidden="false" customHeight="false" outlineLevel="0" collapsed="false">
      <c r="A606" s="9" t="n">
        <v>36629</v>
      </c>
      <c r="B606" s="1" t="n">
        <v>10.1</v>
      </c>
      <c r="C606" s="1" t="n">
        <v>6</v>
      </c>
      <c r="D606" s="1" t="n">
        <v>3.5</v>
      </c>
    </row>
    <row r="607" customFormat="false" ht="11.25" hidden="false" customHeight="false" outlineLevel="0" collapsed="false">
      <c r="A607" s="9" t="n">
        <v>36630</v>
      </c>
      <c r="B607" s="1" t="n">
        <v>10.1</v>
      </c>
      <c r="C607" s="1" t="n">
        <v>6</v>
      </c>
      <c r="D607" s="1" t="n">
        <v>3.5</v>
      </c>
    </row>
    <row r="608" customFormat="false" ht="11.25" hidden="false" customHeight="false" outlineLevel="0" collapsed="false">
      <c r="A608" s="9" t="n">
        <v>36633</v>
      </c>
      <c r="B608" s="1" t="n">
        <v>10.1</v>
      </c>
      <c r="C608" s="1" t="n">
        <v>6</v>
      </c>
      <c r="D608" s="1" t="n">
        <v>3.5</v>
      </c>
    </row>
    <row r="609" customFormat="false" ht="11.25" hidden="false" customHeight="false" outlineLevel="0" collapsed="false">
      <c r="A609" s="9" t="n">
        <v>36634</v>
      </c>
      <c r="B609" s="1" t="n">
        <v>10.1</v>
      </c>
      <c r="C609" s="1" t="n">
        <v>6</v>
      </c>
      <c r="D609" s="1" t="n">
        <v>3.5</v>
      </c>
    </row>
    <row r="610" customFormat="false" ht="11.25" hidden="false" customHeight="false" outlineLevel="0" collapsed="false">
      <c r="A610" s="9" t="n">
        <v>36635</v>
      </c>
      <c r="B610" s="1" t="n">
        <v>10.1</v>
      </c>
      <c r="C610" s="1" t="n">
        <v>6</v>
      </c>
      <c r="D610" s="1" t="n">
        <v>3.5</v>
      </c>
    </row>
    <row r="611" customFormat="false" ht="11.25" hidden="false" customHeight="false" outlineLevel="0" collapsed="false">
      <c r="A611" s="9" t="n">
        <v>36636</v>
      </c>
      <c r="B611" s="1" t="n">
        <v>10.1</v>
      </c>
      <c r="C611" s="1" t="n">
        <v>6</v>
      </c>
      <c r="D611" s="1" t="n">
        <v>3.5</v>
      </c>
    </row>
    <row r="612" customFormat="false" ht="11.25" hidden="false" customHeight="false" outlineLevel="0" collapsed="false">
      <c r="A612" s="9" t="n">
        <v>36637</v>
      </c>
      <c r="B612" s="1" t="n">
        <v>10.1</v>
      </c>
      <c r="C612" s="1" t="n">
        <v>6</v>
      </c>
      <c r="D612" s="1" t="n">
        <v>3.5</v>
      </c>
    </row>
    <row r="613" customFormat="false" ht="11.25" hidden="false" customHeight="false" outlineLevel="0" collapsed="false">
      <c r="A613" s="9" t="n">
        <v>36640</v>
      </c>
      <c r="B613" s="1" t="n">
        <v>10.1</v>
      </c>
      <c r="C613" s="1" t="n">
        <v>6</v>
      </c>
      <c r="D613" s="1" t="n">
        <v>3.5</v>
      </c>
    </row>
    <row r="614" customFormat="false" ht="11.25" hidden="false" customHeight="false" outlineLevel="0" collapsed="false">
      <c r="A614" s="9" t="n">
        <v>36641</v>
      </c>
      <c r="B614" s="1" t="n">
        <v>10.1</v>
      </c>
      <c r="C614" s="1" t="n">
        <v>6</v>
      </c>
      <c r="D614" s="1" t="n">
        <v>3.5</v>
      </c>
    </row>
    <row r="615" customFormat="false" ht="11.25" hidden="false" customHeight="false" outlineLevel="0" collapsed="false">
      <c r="A615" s="9" t="n">
        <v>36642</v>
      </c>
      <c r="B615" s="1" t="n">
        <v>10.1</v>
      </c>
      <c r="C615" s="1" t="n">
        <v>6</v>
      </c>
      <c r="D615" s="1" t="n">
        <v>3.5</v>
      </c>
    </row>
    <row r="616" customFormat="false" ht="11.25" hidden="false" customHeight="false" outlineLevel="0" collapsed="false">
      <c r="A616" s="9" t="n">
        <v>36643</v>
      </c>
      <c r="B616" s="1" t="n">
        <v>10.1</v>
      </c>
      <c r="C616" s="1" t="n">
        <v>6</v>
      </c>
      <c r="D616" s="1" t="n">
        <v>3.5</v>
      </c>
    </row>
    <row r="617" customFormat="false" ht="11.25" hidden="false" customHeight="false" outlineLevel="0" collapsed="false">
      <c r="A617" s="9" t="n">
        <v>36644</v>
      </c>
      <c r="B617" s="1" t="n">
        <v>10.1</v>
      </c>
      <c r="C617" s="1" t="n">
        <v>6</v>
      </c>
      <c r="D617" s="1" t="n">
        <v>3.5</v>
      </c>
    </row>
    <row r="618" customFormat="false" ht="11.25" hidden="false" customHeight="false" outlineLevel="0" collapsed="false">
      <c r="A618" s="9" t="n">
        <v>36647</v>
      </c>
      <c r="B618" s="1" t="n">
        <v>10.1</v>
      </c>
      <c r="C618" s="1" t="n">
        <v>6</v>
      </c>
      <c r="D618" s="1" t="n">
        <v>3.5</v>
      </c>
    </row>
    <row r="619" customFormat="false" ht="11.25" hidden="false" customHeight="false" outlineLevel="0" collapsed="false">
      <c r="A619" s="9" t="n">
        <v>36648</v>
      </c>
      <c r="B619" s="1" t="n">
        <v>10.1</v>
      </c>
      <c r="C619" s="1" t="n">
        <v>6</v>
      </c>
      <c r="D619" s="1" t="n">
        <v>3.5</v>
      </c>
    </row>
    <row r="620" customFormat="false" ht="11.25" hidden="false" customHeight="false" outlineLevel="0" collapsed="false">
      <c r="A620" s="9" t="n">
        <v>36649</v>
      </c>
      <c r="B620" s="1" t="n">
        <v>10.1</v>
      </c>
      <c r="C620" s="1" t="n">
        <v>6</v>
      </c>
      <c r="D620" s="1" t="n">
        <v>3.5</v>
      </c>
    </row>
    <row r="621" customFormat="false" ht="11.25" hidden="false" customHeight="false" outlineLevel="0" collapsed="false">
      <c r="A621" s="9" t="n">
        <v>36650</v>
      </c>
      <c r="B621" s="1" t="n">
        <v>10.1</v>
      </c>
      <c r="C621" s="1" t="n">
        <v>6</v>
      </c>
      <c r="D621" s="1" t="n">
        <v>3.75</v>
      </c>
    </row>
    <row r="622" customFormat="false" ht="11.25" hidden="false" customHeight="false" outlineLevel="0" collapsed="false">
      <c r="A622" s="9" t="n">
        <v>36651</v>
      </c>
      <c r="B622" s="1" t="n">
        <v>10.1</v>
      </c>
      <c r="C622" s="1" t="n">
        <v>6</v>
      </c>
      <c r="D622" s="1" t="n">
        <v>3.75</v>
      </c>
    </row>
    <row r="623" customFormat="false" ht="11.25" hidden="false" customHeight="false" outlineLevel="0" collapsed="false">
      <c r="A623" s="9" t="n">
        <v>36654</v>
      </c>
      <c r="B623" s="1" t="n">
        <v>10.1</v>
      </c>
      <c r="C623" s="1" t="n">
        <v>6</v>
      </c>
      <c r="D623" s="1" t="n">
        <v>3.75</v>
      </c>
    </row>
    <row r="624" customFormat="false" ht="11.25" hidden="false" customHeight="false" outlineLevel="0" collapsed="false">
      <c r="A624" s="9" t="n">
        <v>36655</v>
      </c>
      <c r="B624" s="1" t="n">
        <v>10.1</v>
      </c>
      <c r="C624" s="1" t="n">
        <v>6</v>
      </c>
      <c r="D624" s="1" t="n">
        <v>3.75</v>
      </c>
    </row>
    <row r="625" customFormat="false" ht="11.25" hidden="false" customHeight="false" outlineLevel="0" collapsed="false">
      <c r="A625" s="9" t="n">
        <v>36656</v>
      </c>
      <c r="B625" s="1" t="n">
        <v>10.1</v>
      </c>
      <c r="C625" s="1" t="n">
        <v>6</v>
      </c>
      <c r="D625" s="1" t="n">
        <v>3.75</v>
      </c>
    </row>
    <row r="626" customFormat="false" ht="11.25" hidden="false" customHeight="false" outlineLevel="0" collapsed="false">
      <c r="A626" s="9" t="n">
        <v>36657</v>
      </c>
      <c r="B626" s="1" t="n">
        <v>10.1</v>
      </c>
      <c r="C626" s="1" t="n">
        <v>6</v>
      </c>
      <c r="D626" s="1" t="n">
        <v>3.75</v>
      </c>
    </row>
    <row r="627" customFormat="false" ht="11.25" hidden="false" customHeight="false" outlineLevel="0" collapsed="false">
      <c r="A627" s="9" t="n">
        <v>36658</v>
      </c>
      <c r="B627" s="1" t="n">
        <v>10.1</v>
      </c>
      <c r="C627" s="1" t="n">
        <v>6</v>
      </c>
      <c r="D627" s="1" t="n">
        <v>3.75</v>
      </c>
    </row>
    <row r="628" customFormat="false" ht="11.25" hidden="false" customHeight="false" outlineLevel="0" collapsed="false">
      <c r="A628" s="9" t="n">
        <v>36661</v>
      </c>
      <c r="B628" s="1" t="n">
        <v>10.1</v>
      </c>
      <c r="C628" s="1" t="n">
        <v>6</v>
      </c>
      <c r="D628" s="1" t="n">
        <v>3.75</v>
      </c>
    </row>
    <row r="629" customFormat="false" ht="11.25" hidden="false" customHeight="false" outlineLevel="0" collapsed="false">
      <c r="A629" s="9" t="n">
        <v>36662</v>
      </c>
      <c r="B629" s="1" t="n">
        <v>10.1</v>
      </c>
      <c r="C629" s="1" t="n">
        <v>6.5</v>
      </c>
      <c r="D629" s="1" t="n">
        <v>3.75</v>
      </c>
    </row>
    <row r="630" customFormat="false" ht="11.25" hidden="false" customHeight="false" outlineLevel="0" collapsed="false">
      <c r="A630" s="9" t="n">
        <v>36663</v>
      </c>
      <c r="B630" s="1" t="n">
        <v>10.1</v>
      </c>
      <c r="C630" s="1" t="n">
        <v>6.5</v>
      </c>
      <c r="D630" s="1" t="n">
        <v>3.75</v>
      </c>
    </row>
    <row r="631" customFormat="false" ht="11.25" hidden="false" customHeight="false" outlineLevel="0" collapsed="false">
      <c r="A631" s="9" t="n">
        <v>36664</v>
      </c>
      <c r="B631" s="1" t="n">
        <v>10.1</v>
      </c>
      <c r="C631" s="1" t="n">
        <v>6.5</v>
      </c>
      <c r="D631" s="1" t="n">
        <v>3.75</v>
      </c>
    </row>
    <row r="632" customFormat="false" ht="11.25" hidden="false" customHeight="false" outlineLevel="0" collapsed="false">
      <c r="A632" s="9" t="n">
        <v>36665</v>
      </c>
      <c r="B632" s="1" t="n">
        <v>10.1</v>
      </c>
      <c r="C632" s="1" t="n">
        <v>6.5</v>
      </c>
      <c r="D632" s="1" t="n">
        <v>3.75</v>
      </c>
    </row>
    <row r="633" customFormat="false" ht="11.25" hidden="false" customHeight="false" outlineLevel="0" collapsed="false">
      <c r="A633" s="9" t="n">
        <v>36668</v>
      </c>
      <c r="B633" s="1" t="n">
        <v>10.1</v>
      </c>
      <c r="C633" s="1" t="n">
        <v>6.5</v>
      </c>
      <c r="D633" s="1" t="n">
        <v>3.75</v>
      </c>
    </row>
    <row r="634" customFormat="false" ht="11.25" hidden="false" customHeight="false" outlineLevel="0" collapsed="false">
      <c r="A634" s="9" t="n">
        <v>36669</v>
      </c>
      <c r="B634" s="1" t="n">
        <v>10.1</v>
      </c>
      <c r="C634" s="1" t="n">
        <v>6.5</v>
      </c>
      <c r="D634" s="1" t="n">
        <v>3.75</v>
      </c>
    </row>
    <row r="635" customFormat="false" ht="11.25" hidden="false" customHeight="false" outlineLevel="0" collapsed="false">
      <c r="A635" s="9" t="n">
        <v>36670</v>
      </c>
      <c r="B635" s="1" t="n">
        <v>10.1</v>
      </c>
      <c r="C635" s="1" t="n">
        <v>6.5</v>
      </c>
      <c r="D635" s="1" t="n">
        <v>3.75</v>
      </c>
    </row>
    <row r="636" customFormat="false" ht="11.25" hidden="false" customHeight="false" outlineLevel="0" collapsed="false">
      <c r="A636" s="9" t="n">
        <v>36671</v>
      </c>
      <c r="B636" s="1" t="n">
        <v>10.1</v>
      </c>
      <c r="C636" s="1" t="n">
        <v>6.5</v>
      </c>
      <c r="D636" s="1" t="n">
        <v>3.75</v>
      </c>
    </row>
    <row r="637" customFormat="false" ht="11.25" hidden="false" customHeight="false" outlineLevel="0" collapsed="false">
      <c r="A637" s="9" t="n">
        <v>36672</v>
      </c>
      <c r="B637" s="1" t="n">
        <v>10.1</v>
      </c>
      <c r="C637" s="1" t="n">
        <v>6.5</v>
      </c>
      <c r="D637" s="1" t="n">
        <v>3.75</v>
      </c>
    </row>
    <row r="638" customFormat="false" ht="11.25" hidden="false" customHeight="false" outlineLevel="0" collapsed="false">
      <c r="A638" s="9" t="n">
        <v>36675</v>
      </c>
      <c r="B638" s="1" t="n">
        <v>10.1</v>
      </c>
      <c r="C638" s="1" t="n">
        <v>6.5</v>
      </c>
      <c r="D638" s="1" t="n">
        <v>3.75</v>
      </c>
    </row>
    <row r="639" customFormat="false" ht="11.25" hidden="false" customHeight="false" outlineLevel="0" collapsed="false">
      <c r="A639" s="9" t="n">
        <v>36676</v>
      </c>
      <c r="B639" s="1" t="n">
        <v>10.1</v>
      </c>
      <c r="C639" s="1" t="n">
        <v>6.5</v>
      </c>
      <c r="D639" s="1" t="n">
        <v>3.75</v>
      </c>
    </row>
    <row r="640" customFormat="false" ht="11.25" hidden="false" customHeight="false" outlineLevel="0" collapsed="false">
      <c r="A640" s="9" t="n">
        <v>36677</v>
      </c>
      <c r="B640" s="1" t="n">
        <v>10.1</v>
      </c>
      <c r="C640" s="1" t="n">
        <v>6.5</v>
      </c>
      <c r="D640" s="1" t="n">
        <v>3.75</v>
      </c>
    </row>
    <row r="641" customFormat="false" ht="11.25" hidden="false" customHeight="false" outlineLevel="0" collapsed="false">
      <c r="A641" s="9" t="n">
        <v>36678</v>
      </c>
      <c r="B641" s="1" t="n">
        <v>10.1</v>
      </c>
      <c r="C641" s="1" t="n">
        <v>6.5</v>
      </c>
      <c r="D641" s="1" t="n">
        <v>3.75</v>
      </c>
    </row>
    <row r="642" customFormat="false" ht="11.25" hidden="false" customHeight="false" outlineLevel="0" collapsed="false">
      <c r="A642" s="9" t="n">
        <v>36679</v>
      </c>
      <c r="B642" s="1" t="n">
        <v>10.1</v>
      </c>
      <c r="C642" s="1" t="n">
        <v>6.5</v>
      </c>
      <c r="D642" s="1" t="n">
        <v>3.75</v>
      </c>
    </row>
    <row r="643" customFormat="false" ht="11.25" hidden="false" customHeight="false" outlineLevel="0" collapsed="false">
      <c r="A643" s="9" t="n">
        <v>36682</v>
      </c>
      <c r="B643" s="1" t="n">
        <v>10.1</v>
      </c>
      <c r="C643" s="1" t="n">
        <v>6.5</v>
      </c>
      <c r="D643" s="1" t="n">
        <v>3.75</v>
      </c>
    </row>
    <row r="644" customFormat="false" ht="11.25" hidden="false" customHeight="false" outlineLevel="0" collapsed="false">
      <c r="A644" s="9" t="n">
        <v>36683</v>
      </c>
      <c r="B644" s="1" t="n">
        <v>10.1</v>
      </c>
      <c r="C644" s="1" t="n">
        <v>6.5</v>
      </c>
      <c r="D644" s="1" t="n">
        <v>3.75</v>
      </c>
    </row>
    <row r="645" customFormat="false" ht="11.25" hidden="false" customHeight="false" outlineLevel="0" collapsed="false">
      <c r="A645" s="9" t="n">
        <v>36684</v>
      </c>
      <c r="B645" s="1" t="n">
        <v>10.1</v>
      </c>
      <c r="C645" s="1" t="n">
        <v>6.5</v>
      </c>
      <c r="D645" s="1" t="n">
        <v>3.75</v>
      </c>
    </row>
    <row r="646" customFormat="false" ht="11.25" hidden="false" customHeight="false" outlineLevel="0" collapsed="false">
      <c r="A646" s="9" t="n">
        <v>36685</v>
      </c>
      <c r="B646" s="1" t="n">
        <v>10.1</v>
      </c>
      <c r="C646" s="1" t="n">
        <v>6.5</v>
      </c>
      <c r="D646" s="1" t="n">
        <v>3.75</v>
      </c>
    </row>
    <row r="647" customFormat="false" ht="11.25" hidden="false" customHeight="false" outlineLevel="0" collapsed="false">
      <c r="A647" s="9" t="n">
        <v>36686</v>
      </c>
      <c r="B647" s="1" t="n">
        <v>10.1</v>
      </c>
      <c r="C647" s="1" t="n">
        <v>6.5</v>
      </c>
      <c r="D647" s="1" t="n">
        <v>3.75</v>
      </c>
    </row>
    <row r="648" customFormat="false" ht="11.25" hidden="false" customHeight="false" outlineLevel="0" collapsed="false">
      <c r="A648" s="9" t="n">
        <v>36689</v>
      </c>
      <c r="B648" s="1" t="n">
        <v>10.1</v>
      </c>
      <c r="C648" s="1" t="n">
        <v>6.5</v>
      </c>
      <c r="D648" s="1" t="n">
        <v>3.75</v>
      </c>
    </row>
    <row r="649" customFormat="false" ht="11.25" hidden="false" customHeight="false" outlineLevel="0" collapsed="false">
      <c r="A649" s="9" t="n">
        <v>36690</v>
      </c>
      <c r="B649" s="1" t="n">
        <v>10.1</v>
      </c>
      <c r="C649" s="1" t="n">
        <v>6.5</v>
      </c>
      <c r="D649" s="1" t="n">
        <v>3.75</v>
      </c>
    </row>
    <row r="650" customFormat="false" ht="11.25" hidden="false" customHeight="false" outlineLevel="0" collapsed="false">
      <c r="A650" s="9" t="n">
        <v>36691</v>
      </c>
      <c r="B650" s="1" t="n">
        <v>10.1</v>
      </c>
      <c r="C650" s="1" t="n">
        <v>6.5</v>
      </c>
      <c r="D650" s="1" t="n">
        <v>3.75</v>
      </c>
    </row>
    <row r="651" customFormat="false" ht="11.25" hidden="false" customHeight="false" outlineLevel="0" collapsed="false">
      <c r="A651" s="9" t="n">
        <v>36692</v>
      </c>
      <c r="B651" s="1" t="n">
        <v>10.1</v>
      </c>
      <c r="C651" s="1" t="n">
        <v>6.5</v>
      </c>
      <c r="D651" s="1" t="n">
        <v>4.25</v>
      </c>
    </row>
    <row r="652" customFormat="false" ht="11.25" hidden="false" customHeight="false" outlineLevel="0" collapsed="false">
      <c r="A652" s="9" t="n">
        <v>36693</v>
      </c>
      <c r="B652" s="1" t="n">
        <v>10.1</v>
      </c>
      <c r="C652" s="1" t="n">
        <v>6.5</v>
      </c>
      <c r="D652" s="1" t="n">
        <v>4.25</v>
      </c>
    </row>
    <row r="653" customFormat="false" ht="11.25" hidden="false" customHeight="false" outlineLevel="0" collapsed="false">
      <c r="A653" s="9" t="n">
        <v>36696</v>
      </c>
      <c r="B653" s="1" t="n">
        <v>10.6</v>
      </c>
      <c r="C653" s="1" t="n">
        <v>6.5</v>
      </c>
      <c r="D653" s="1" t="n">
        <v>4.25</v>
      </c>
    </row>
    <row r="654" customFormat="false" ht="11.25" hidden="false" customHeight="false" outlineLevel="0" collapsed="false">
      <c r="A654" s="9" t="n">
        <v>36697</v>
      </c>
      <c r="B654" s="1" t="n">
        <v>10.6</v>
      </c>
      <c r="C654" s="1" t="n">
        <v>6.5</v>
      </c>
      <c r="D654" s="1" t="n">
        <v>4.25</v>
      </c>
    </row>
    <row r="655" customFormat="false" ht="11.25" hidden="false" customHeight="false" outlineLevel="0" collapsed="false">
      <c r="A655" s="9" t="n">
        <v>36698</v>
      </c>
      <c r="B655" s="1" t="n">
        <v>10.6</v>
      </c>
      <c r="C655" s="1" t="n">
        <v>6.5</v>
      </c>
      <c r="D655" s="1" t="n">
        <v>4.25</v>
      </c>
    </row>
    <row r="656" customFormat="false" ht="11.25" hidden="false" customHeight="false" outlineLevel="0" collapsed="false">
      <c r="A656" s="9" t="n">
        <v>36699</v>
      </c>
      <c r="B656" s="1" t="n">
        <v>10.6</v>
      </c>
      <c r="C656" s="1" t="n">
        <v>6.5</v>
      </c>
      <c r="D656" s="1" t="n">
        <v>4.25</v>
      </c>
    </row>
    <row r="657" customFormat="false" ht="11.25" hidden="false" customHeight="false" outlineLevel="0" collapsed="false">
      <c r="A657" s="9" t="n">
        <v>36700</v>
      </c>
      <c r="B657" s="1" t="n">
        <v>10.6</v>
      </c>
      <c r="C657" s="1" t="n">
        <v>6.5</v>
      </c>
      <c r="D657" s="1" t="n">
        <v>4.25</v>
      </c>
    </row>
    <row r="658" customFormat="false" ht="11.25" hidden="false" customHeight="false" outlineLevel="0" collapsed="false">
      <c r="A658" s="9" t="n">
        <v>36703</v>
      </c>
      <c r="B658" s="1" t="n">
        <v>10.6</v>
      </c>
      <c r="C658" s="1" t="n">
        <v>6.5</v>
      </c>
      <c r="D658" s="1" t="n">
        <v>4.25</v>
      </c>
    </row>
    <row r="659" customFormat="false" ht="11.25" hidden="false" customHeight="false" outlineLevel="0" collapsed="false">
      <c r="A659" s="9" t="n">
        <v>36704</v>
      </c>
      <c r="B659" s="1" t="n">
        <v>10.6</v>
      </c>
      <c r="C659" s="1" t="n">
        <v>6.5</v>
      </c>
      <c r="D659" s="1" t="n">
        <v>4.25</v>
      </c>
    </row>
    <row r="660" customFormat="false" ht="11.25" hidden="false" customHeight="false" outlineLevel="0" collapsed="false">
      <c r="A660" s="9" t="n">
        <v>36705</v>
      </c>
      <c r="B660" s="1" t="n">
        <v>10.6</v>
      </c>
      <c r="C660" s="1" t="n">
        <v>6.5</v>
      </c>
      <c r="D660" s="1" t="n">
        <v>4.25</v>
      </c>
    </row>
    <row r="661" customFormat="false" ht="11.25" hidden="false" customHeight="false" outlineLevel="0" collapsed="false">
      <c r="A661" s="9" t="n">
        <v>36706</v>
      </c>
      <c r="B661" s="1" t="n">
        <v>10.6</v>
      </c>
      <c r="C661" s="1" t="n">
        <v>6.5</v>
      </c>
      <c r="D661" s="1" t="n">
        <v>4.25</v>
      </c>
    </row>
    <row r="662" customFormat="false" ht="11.25" hidden="false" customHeight="false" outlineLevel="0" collapsed="false">
      <c r="A662" s="9" t="n">
        <v>36707</v>
      </c>
      <c r="B662" s="1" t="n">
        <v>10.6</v>
      </c>
      <c r="C662" s="1" t="n">
        <v>6.5</v>
      </c>
      <c r="D662" s="1" t="n">
        <v>4.25</v>
      </c>
    </row>
    <row r="663" customFormat="false" ht="11.25" hidden="false" customHeight="false" outlineLevel="0" collapsed="false">
      <c r="A663" s="9" t="n">
        <v>36710</v>
      </c>
      <c r="B663" s="1" t="n">
        <v>10.6</v>
      </c>
      <c r="C663" s="1" t="n">
        <v>6.5</v>
      </c>
      <c r="D663" s="1" t="n">
        <v>4.25</v>
      </c>
    </row>
    <row r="664" customFormat="false" ht="11.25" hidden="false" customHeight="false" outlineLevel="0" collapsed="false">
      <c r="A664" s="9" t="n">
        <v>36711</v>
      </c>
      <c r="B664" s="1" t="n">
        <v>10.6</v>
      </c>
      <c r="C664" s="1" t="n">
        <v>6.5</v>
      </c>
      <c r="D664" s="1" t="n">
        <v>4.25</v>
      </c>
    </row>
    <row r="665" customFormat="false" ht="11.25" hidden="false" customHeight="false" outlineLevel="0" collapsed="false">
      <c r="A665" s="9" t="n">
        <v>36712</v>
      </c>
      <c r="B665" s="1" t="n">
        <v>10.6</v>
      </c>
      <c r="C665" s="1" t="n">
        <v>6.5</v>
      </c>
      <c r="D665" s="1" t="n">
        <v>4.25</v>
      </c>
    </row>
    <row r="666" customFormat="false" ht="11.25" hidden="false" customHeight="false" outlineLevel="0" collapsed="false">
      <c r="A666" s="9" t="n">
        <v>36713</v>
      </c>
      <c r="B666" s="1" t="n">
        <v>10.6</v>
      </c>
      <c r="C666" s="1" t="n">
        <v>6.5</v>
      </c>
      <c r="D666" s="1" t="n">
        <v>4.25</v>
      </c>
    </row>
    <row r="667" customFormat="false" ht="11.25" hidden="false" customHeight="false" outlineLevel="0" collapsed="false">
      <c r="A667" s="9" t="n">
        <v>36714</v>
      </c>
      <c r="B667" s="1" t="n">
        <v>10.6</v>
      </c>
      <c r="C667" s="1" t="n">
        <v>6.5</v>
      </c>
      <c r="D667" s="1" t="n">
        <v>4.25</v>
      </c>
    </row>
    <row r="668" customFormat="false" ht="11.25" hidden="false" customHeight="false" outlineLevel="0" collapsed="false">
      <c r="A668" s="9" t="n">
        <v>36717</v>
      </c>
      <c r="B668" s="1" t="n">
        <v>10.6</v>
      </c>
      <c r="C668" s="1" t="n">
        <v>6.5</v>
      </c>
      <c r="D668" s="1" t="n">
        <v>4.25</v>
      </c>
    </row>
    <row r="669" customFormat="false" ht="11.25" hidden="false" customHeight="false" outlineLevel="0" collapsed="false">
      <c r="A669" s="9" t="n">
        <v>36718</v>
      </c>
      <c r="B669" s="1" t="n">
        <v>10.6</v>
      </c>
      <c r="C669" s="1" t="n">
        <v>6.5</v>
      </c>
      <c r="D669" s="1" t="n">
        <v>4.25</v>
      </c>
    </row>
    <row r="670" customFormat="false" ht="11.25" hidden="false" customHeight="false" outlineLevel="0" collapsed="false">
      <c r="A670" s="9" t="n">
        <v>36719</v>
      </c>
      <c r="B670" s="1" t="n">
        <v>10.6</v>
      </c>
      <c r="C670" s="1" t="n">
        <v>6.5</v>
      </c>
      <c r="D670" s="1" t="n">
        <v>4.25</v>
      </c>
    </row>
    <row r="671" customFormat="false" ht="11.25" hidden="false" customHeight="false" outlineLevel="0" collapsed="false">
      <c r="A671" s="9" t="n">
        <v>36720</v>
      </c>
      <c r="B671" s="1" t="n">
        <v>10.6</v>
      </c>
      <c r="C671" s="1" t="n">
        <v>6.5</v>
      </c>
      <c r="D671" s="1" t="n">
        <v>4.25</v>
      </c>
    </row>
    <row r="672" customFormat="false" ht="11.25" hidden="false" customHeight="false" outlineLevel="0" collapsed="false">
      <c r="A672" s="9" t="n">
        <v>36721</v>
      </c>
      <c r="B672" s="1" t="n">
        <v>10.6</v>
      </c>
      <c r="C672" s="1" t="n">
        <v>6.5</v>
      </c>
      <c r="D672" s="1" t="n">
        <v>4.25</v>
      </c>
    </row>
    <row r="673" customFormat="false" ht="11.25" hidden="false" customHeight="false" outlineLevel="0" collapsed="false">
      <c r="A673" s="9" t="n">
        <v>36724</v>
      </c>
      <c r="B673" s="1" t="n">
        <v>10.6</v>
      </c>
      <c r="C673" s="1" t="n">
        <v>6.5</v>
      </c>
      <c r="D673" s="1" t="n">
        <v>4.25</v>
      </c>
    </row>
    <row r="674" customFormat="false" ht="11.25" hidden="false" customHeight="false" outlineLevel="0" collapsed="false">
      <c r="A674" s="9" t="n">
        <v>36725</v>
      </c>
      <c r="B674" s="1" t="n">
        <v>10.6</v>
      </c>
      <c r="C674" s="1" t="n">
        <v>6.5</v>
      </c>
      <c r="D674" s="1" t="n">
        <v>4.25</v>
      </c>
    </row>
    <row r="675" customFormat="false" ht="11.25" hidden="false" customHeight="false" outlineLevel="0" collapsed="false">
      <c r="A675" s="9" t="n">
        <v>36726</v>
      </c>
      <c r="B675" s="1" t="n">
        <v>10.6</v>
      </c>
      <c r="C675" s="1" t="n">
        <v>6.5</v>
      </c>
      <c r="D675" s="1" t="n">
        <v>4.25</v>
      </c>
    </row>
    <row r="676" customFormat="false" ht="11.25" hidden="false" customHeight="false" outlineLevel="0" collapsed="false">
      <c r="A676" s="9" t="n">
        <v>36727</v>
      </c>
      <c r="B676" s="1" t="n">
        <v>10.6</v>
      </c>
      <c r="C676" s="1" t="n">
        <v>6.5</v>
      </c>
      <c r="D676" s="1" t="n">
        <v>4.25</v>
      </c>
    </row>
    <row r="677" customFormat="false" ht="11.25" hidden="false" customHeight="false" outlineLevel="0" collapsed="false">
      <c r="A677" s="9" t="n">
        <v>36728</v>
      </c>
      <c r="B677" s="1" t="n">
        <v>10.6</v>
      </c>
      <c r="C677" s="1" t="n">
        <v>6.5</v>
      </c>
      <c r="D677" s="1" t="n">
        <v>4.25</v>
      </c>
    </row>
    <row r="678" customFormat="false" ht="11.25" hidden="false" customHeight="false" outlineLevel="0" collapsed="false">
      <c r="A678" s="9" t="n">
        <v>36731</v>
      </c>
      <c r="B678" s="1" t="n">
        <v>10.6</v>
      </c>
      <c r="C678" s="1" t="n">
        <v>6.5</v>
      </c>
      <c r="D678" s="1" t="n">
        <v>4.25</v>
      </c>
    </row>
    <row r="679" customFormat="false" ht="11.25" hidden="false" customHeight="false" outlineLevel="0" collapsed="false">
      <c r="A679" s="9" t="n">
        <v>36732</v>
      </c>
      <c r="B679" s="1" t="n">
        <v>10.6</v>
      </c>
      <c r="C679" s="1" t="n">
        <v>6.5</v>
      </c>
      <c r="D679" s="1" t="n">
        <v>4.25</v>
      </c>
    </row>
    <row r="680" customFormat="false" ht="11.25" hidden="false" customHeight="false" outlineLevel="0" collapsed="false">
      <c r="A680" s="9" t="n">
        <v>36733</v>
      </c>
      <c r="B680" s="1" t="n">
        <v>10.6</v>
      </c>
      <c r="C680" s="1" t="n">
        <v>6.5</v>
      </c>
      <c r="D680" s="1" t="n">
        <v>4.25</v>
      </c>
    </row>
    <row r="681" customFormat="false" ht="11.25" hidden="false" customHeight="false" outlineLevel="0" collapsed="false">
      <c r="A681" s="9" t="n">
        <v>36734</v>
      </c>
      <c r="B681" s="1" t="n">
        <v>10.6</v>
      </c>
      <c r="C681" s="1" t="n">
        <v>6.5</v>
      </c>
      <c r="D681" s="1" t="n">
        <v>4.25</v>
      </c>
    </row>
    <row r="682" customFormat="false" ht="11.25" hidden="false" customHeight="false" outlineLevel="0" collapsed="false">
      <c r="A682" s="9" t="n">
        <v>36735</v>
      </c>
      <c r="B682" s="1" t="n">
        <v>10.6</v>
      </c>
      <c r="C682" s="1" t="n">
        <v>6.5</v>
      </c>
      <c r="D682" s="1" t="n">
        <v>4.25</v>
      </c>
    </row>
    <row r="683" customFormat="false" ht="11.25" hidden="false" customHeight="false" outlineLevel="0" collapsed="false">
      <c r="A683" s="9" t="n">
        <v>36738</v>
      </c>
      <c r="B683" s="1" t="n">
        <v>10.6</v>
      </c>
      <c r="C683" s="1" t="n">
        <v>6.5</v>
      </c>
      <c r="D683" s="1" t="n">
        <v>4.25</v>
      </c>
    </row>
    <row r="684" customFormat="false" ht="11.25" hidden="false" customHeight="false" outlineLevel="0" collapsed="false">
      <c r="A684" s="9" t="n">
        <v>36739</v>
      </c>
      <c r="B684" s="1" t="n">
        <v>10.6</v>
      </c>
      <c r="C684" s="1" t="n">
        <v>6.5</v>
      </c>
      <c r="D684" s="1" t="n">
        <v>4.25</v>
      </c>
    </row>
    <row r="685" customFormat="false" ht="11.25" hidden="false" customHeight="false" outlineLevel="0" collapsed="false">
      <c r="A685" s="9" t="n">
        <v>36740</v>
      </c>
      <c r="B685" s="1" t="n">
        <v>10.6</v>
      </c>
      <c r="C685" s="1" t="n">
        <v>6.5</v>
      </c>
      <c r="D685" s="1" t="n">
        <v>4.25</v>
      </c>
    </row>
    <row r="686" customFormat="false" ht="11.25" hidden="false" customHeight="false" outlineLevel="0" collapsed="false">
      <c r="A686" s="9" t="n">
        <v>36741</v>
      </c>
      <c r="B686" s="1" t="n">
        <v>10.6</v>
      </c>
      <c r="C686" s="1" t="n">
        <v>6.5</v>
      </c>
      <c r="D686" s="1" t="n">
        <v>4.25</v>
      </c>
    </row>
    <row r="687" customFormat="false" ht="11.25" hidden="false" customHeight="false" outlineLevel="0" collapsed="false">
      <c r="A687" s="9" t="n">
        <v>36742</v>
      </c>
      <c r="B687" s="1" t="n">
        <v>10.6</v>
      </c>
      <c r="C687" s="1" t="n">
        <v>6.5</v>
      </c>
      <c r="D687" s="1" t="n">
        <v>4.25</v>
      </c>
    </row>
    <row r="688" customFormat="false" ht="11.25" hidden="false" customHeight="false" outlineLevel="0" collapsed="false">
      <c r="A688" s="9" t="n">
        <v>36745</v>
      </c>
      <c r="B688" s="1" t="n">
        <v>10.6</v>
      </c>
      <c r="C688" s="1" t="n">
        <v>6.5</v>
      </c>
      <c r="D688" s="1" t="n">
        <v>4.25</v>
      </c>
    </row>
    <row r="689" customFormat="false" ht="11.25" hidden="false" customHeight="false" outlineLevel="0" collapsed="false">
      <c r="A689" s="9" t="n">
        <v>36746</v>
      </c>
      <c r="B689" s="1" t="n">
        <v>10.6</v>
      </c>
      <c r="C689" s="1" t="n">
        <v>6.5</v>
      </c>
      <c r="D689" s="1" t="n">
        <v>4.25</v>
      </c>
    </row>
    <row r="690" customFormat="false" ht="11.25" hidden="false" customHeight="false" outlineLevel="0" collapsed="false">
      <c r="A690" s="9" t="n">
        <v>36747</v>
      </c>
      <c r="B690" s="1" t="n">
        <v>10.6</v>
      </c>
      <c r="C690" s="1" t="n">
        <v>6.5</v>
      </c>
      <c r="D690" s="1" t="n">
        <v>4.25</v>
      </c>
    </row>
    <row r="691" customFormat="false" ht="11.25" hidden="false" customHeight="false" outlineLevel="0" collapsed="false">
      <c r="A691" s="9" t="n">
        <v>36748</v>
      </c>
      <c r="B691" s="1" t="n">
        <v>10.6</v>
      </c>
      <c r="C691" s="1" t="n">
        <v>6.5</v>
      </c>
      <c r="D691" s="1" t="n">
        <v>4.25</v>
      </c>
    </row>
    <row r="692" customFormat="false" ht="11.25" hidden="false" customHeight="false" outlineLevel="0" collapsed="false">
      <c r="A692" s="9" t="n">
        <v>36749</v>
      </c>
      <c r="B692" s="1" t="n">
        <v>10.6</v>
      </c>
      <c r="C692" s="1" t="n">
        <v>6.5</v>
      </c>
      <c r="D692" s="1" t="n">
        <v>4.25</v>
      </c>
    </row>
    <row r="693" customFormat="false" ht="11.25" hidden="false" customHeight="false" outlineLevel="0" collapsed="false">
      <c r="A693" s="9" t="n">
        <v>36752</v>
      </c>
      <c r="B693" s="1" t="n">
        <v>10.6</v>
      </c>
      <c r="C693" s="1" t="n">
        <v>6.5</v>
      </c>
      <c r="D693" s="1" t="n">
        <v>4.25</v>
      </c>
    </row>
    <row r="694" customFormat="false" ht="11.25" hidden="false" customHeight="false" outlineLevel="0" collapsed="false">
      <c r="A694" s="9" t="n">
        <v>36753</v>
      </c>
      <c r="B694" s="1" t="n">
        <v>10.6</v>
      </c>
      <c r="C694" s="1" t="n">
        <v>6.5</v>
      </c>
      <c r="D694" s="1" t="n">
        <v>4.25</v>
      </c>
    </row>
    <row r="695" customFormat="false" ht="11.25" hidden="false" customHeight="false" outlineLevel="0" collapsed="false">
      <c r="A695" s="9" t="n">
        <v>36754</v>
      </c>
      <c r="B695" s="1" t="n">
        <v>10.6</v>
      </c>
      <c r="C695" s="1" t="n">
        <v>6.5</v>
      </c>
      <c r="D695" s="1" t="n">
        <v>4.25</v>
      </c>
    </row>
    <row r="696" customFormat="false" ht="11.25" hidden="false" customHeight="false" outlineLevel="0" collapsed="false">
      <c r="A696" s="9" t="n">
        <v>36755</v>
      </c>
      <c r="B696" s="1" t="n">
        <v>10.6</v>
      </c>
      <c r="C696" s="1" t="n">
        <v>6.5</v>
      </c>
      <c r="D696" s="1" t="n">
        <v>4.25</v>
      </c>
    </row>
    <row r="697" customFormat="false" ht="11.25" hidden="false" customHeight="false" outlineLevel="0" collapsed="false">
      <c r="A697" s="9" t="n">
        <v>36756</v>
      </c>
      <c r="B697" s="1" t="n">
        <v>10.6</v>
      </c>
      <c r="C697" s="1" t="n">
        <v>6.5</v>
      </c>
      <c r="D697" s="1" t="n">
        <v>4.25</v>
      </c>
    </row>
    <row r="698" customFormat="false" ht="11.25" hidden="false" customHeight="false" outlineLevel="0" collapsed="false">
      <c r="A698" s="9" t="n">
        <v>36759</v>
      </c>
      <c r="B698" s="1" t="n">
        <v>10.6</v>
      </c>
      <c r="C698" s="1" t="n">
        <v>6.5</v>
      </c>
      <c r="D698" s="1" t="n">
        <v>4.25</v>
      </c>
    </row>
    <row r="699" customFormat="false" ht="11.25" hidden="false" customHeight="false" outlineLevel="0" collapsed="false">
      <c r="A699" s="9" t="n">
        <v>36760</v>
      </c>
      <c r="B699" s="1" t="n">
        <v>10.6</v>
      </c>
      <c r="C699" s="1" t="n">
        <v>6.5</v>
      </c>
      <c r="D699" s="1" t="n">
        <v>4.25</v>
      </c>
    </row>
    <row r="700" customFormat="false" ht="11.25" hidden="false" customHeight="false" outlineLevel="0" collapsed="false">
      <c r="A700" s="9" t="n">
        <v>36761</v>
      </c>
      <c r="B700" s="1" t="n">
        <v>10.6</v>
      </c>
      <c r="C700" s="1" t="n">
        <v>6.5</v>
      </c>
      <c r="D700" s="1" t="n">
        <v>4.25</v>
      </c>
    </row>
    <row r="701" customFormat="false" ht="11.25" hidden="false" customHeight="false" outlineLevel="0" collapsed="false">
      <c r="A701" s="9" t="n">
        <v>36762</v>
      </c>
      <c r="B701" s="1" t="n">
        <v>10.6</v>
      </c>
      <c r="C701" s="1" t="n">
        <v>6.5</v>
      </c>
      <c r="D701" s="1" t="n">
        <v>4.25</v>
      </c>
    </row>
    <row r="702" customFormat="false" ht="11.25" hidden="false" customHeight="false" outlineLevel="0" collapsed="false">
      <c r="A702" s="9" t="n">
        <v>36763</v>
      </c>
      <c r="B702" s="1" t="n">
        <v>10.6</v>
      </c>
      <c r="C702" s="1" t="n">
        <v>6.5</v>
      </c>
      <c r="D702" s="1" t="n">
        <v>4.25</v>
      </c>
    </row>
    <row r="703" customFormat="false" ht="11.25" hidden="false" customHeight="false" outlineLevel="0" collapsed="false">
      <c r="A703" s="9" t="n">
        <v>36766</v>
      </c>
      <c r="B703" s="1" t="n">
        <v>10.6</v>
      </c>
      <c r="C703" s="1" t="n">
        <v>6.5</v>
      </c>
      <c r="D703" s="1" t="n">
        <v>4.25</v>
      </c>
    </row>
    <row r="704" customFormat="false" ht="11.25" hidden="false" customHeight="false" outlineLevel="0" collapsed="false">
      <c r="A704" s="9" t="n">
        <v>36767</v>
      </c>
      <c r="B704" s="1" t="n">
        <v>10.6</v>
      </c>
      <c r="C704" s="1" t="n">
        <v>6.5</v>
      </c>
      <c r="D704" s="1" t="n">
        <v>4.25</v>
      </c>
    </row>
    <row r="705" customFormat="false" ht="11.25" hidden="false" customHeight="false" outlineLevel="0" collapsed="false">
      <c r="A705" s="9" t="n">
        <v>36768</v>
      </c>
      <c r="B705" s="1" t="n">
        <v>10.6</v>
      </c>
      <c r="C705" s="1" t="n">
        <v>6.5</v>
      </c>
      <c r="D705" s="1" t="n">
        <v>4.25</v>
      </c>
    </row>
    <row r="706" customFormat="false" ht="11.25" hidden="false" customHeight="false" outlineLevel="0" collapsed="false">
      <c r="A706" s="9" t="n">
        <v>36769</v>
      </c>
      <c r="B706" s="1" t="n">
        <v>10.6</v>
      </c>
      <c r="C706" s="1" t="n">
        <v>6.5</v>
      </c>
      <c r="D706" s="1" t="n">
        <v>4.25</v>
      </c>
    </row>
    <row r="707" customFormat="false" ht="11.25" hidden="false" customHeight="false" outlineLevel="0" collapsed="false">
      <c r="A707" s="9" t="n">
        <v>36770</v>
      </c>
      <c r="B707" s="1" t="n">
        <v>10.6</v>
      </c>
      <c r="C707" s="1" t="n">
        <v>6.5</v>
      </c>
      <c r="D707" s="1" t="n">
        <v>4.25</v>
      </c>
    </row>
    <row r="708" customFormat="false" ht="11.25" hidden="false" customHeight="false" outlineLevel="0" collapsed="false">
      <c r="A708" s="9" t="n">
        <v>36773</v>
      </c>
      <c r="B708" s="1" t="n">
        <v>10.6</v>
      </c>
      <c r="C708" s="1" t="n">
        <v>6.5</v>
      </c>
      <c r="D708" s="1" t="n">
        <v>4.25</v>
      </c>
    </row>
    <row r="709" customFormat="false" ht="11.25" hidden="false" customHeight="false" outlineLevel="0" collapsed="false">
      <c r="A709" s="9" t="n">
        <v>36774</v>
      </c>
      <c r="B709" s="1" t="n">
        <v>10.6</v>
      </c>
      <c r="C709" s="1" t="n">
        <v>6.5</v>
      </c>
      <c r="D709" s="1" t="n">
        <v>4.25</v>
      </c>
    </row>
    <row r="710" customFormat="false" ht="11.25" hidden="false" customHeight="false" outlineLevel="0" collapsed="false">
      <c r="A710" s="9" t="n">
        <v>36775</v>
      </c>
      <c r="B710" s="1" t="n">
        <v>10.6</v>
      </c>
      <c r="C710" s="1" t="n">
        <v>6.5</v>
      </c>
      <c r="D710" s="1" t="n">
        <v>4.5</v>
      </c>
    </row>
    <row r="711" customFormat="false" ht="11.25" hidden="false" customHeight="false" outlineLevel="0" collapsed="false">
      <c r="A711" s="9" t="n">
        <v>36776</v>
      </c>
      <c r="B711" s="1" t="n">
        <v>10.6</v>
      </c>
      <c r="C711" s="1" t="n">
        <v>6.5</v>
      </c>
      <c r="D711" s="1" t="n">
        <v>4.5</v>
      </c>
    </row>
    <row r="712" customFormat="false" ht="11.25" hidden="false" customHeight="false" outlineLevel="0" collapsed="false">
      <c r="A712" s="9" t="n">
        <v>36777</v>
      </c>
      <c r="B712" s="1" t="n">
        <v>10.6</v>
      </c>
      <c r="C712" s="1" t="n">
        <v>6.5</v>
      </c>
      <c r="D712" s="1" t="n">
        <v>4.5</v>
      </c>
    </row>
    <row r="713" customFormat="false" ht="11.25" hidden="false" customHeight="false" outlineLevel="0" collapsed="false">
      <c r="A713" s="9" t="n">
        <v>36780</v>
      </c>
      <c r="B713" s="1" t="n">
        <v>10.6</v>
      </c>
      <c r="C713" s="1" t="n">
        <v>6.5</v>
      </c>
      <c r="D713" s="1" t="n">
        <v>4.5</v>
      </c>
    </row>
    <row r="714" customFormat="false" ht="11.25" hidden="false" customHeight="false" outlineLevel="0" collapsed="false">
      <c r="A714" s="9" t="n">
        <v>36781</v>
      </c>
      <c r="B714" s="1" t="n">
        <v>10.6</v>
      </c>
      <c r="C714" s="1" t="n">
        <v>6.5</v>
      </c>
      <c r="D714" s="1" t="n">
        <v>4.5</v>
      </c>
    </row>
    <row r="715" customFormat="false" ht="11.25" hidden="false" customHeight="false" outlineLevel="0" collapsed="false">
      <c r="A715" s="9" t="n">
        <v>36782</v>
      </c>
      <c r="B715" s="1" t="n">
        <v>10.6</v>
      </c>
      <c r="C715" s="1" t="n">
        <v>6.5</v>
      </c>
      <c r="D715" s="1" t="n">
        <v>4.5</v>
      </c>
    </row>
    <row r="716" customFormat="false" ht="11.25" hidden="false" customHeight="false" outlineLevel="0" collapsed="false">
      <c r="A716" s="9" t="n">
        <v>36783</v>
      </c>
      <c r="B716" s="1" t="n">
        <v>10.6</v>
      </c>
      <c r="C716" s="1" t="n">
        <v>6.5</v>
      </c>
      <c r="D716" s="1" t="n">
        <v>4.5</v>
      </c>
    </row>
    <row r="717" customFormat="false" ht="11.25" hidden="false" customHeight="false" outlineLevel="0" collapsed="false">
      <c r="A717" s="9" t="n">
        <v>36784</v>
      </c>
      <c r="B717" s="1" t="n">
        <v>10.6</v>
      </c>
      <c r="C717" s="1" t="n">
        <v>6.5</v>
      </c>
      <c r="D717" s="1" t="n">
        <v>4.5</v>
      </c>
    </row>
    <row r="718" customFormat="false" ht="11.25" hidden="false" customHeight="false" outlineLevel="0" collapsed="false">
      <c r="A718" s="9" t="n">
        <v>36787</v>
      </c>
      <c r="B718" s="1" t="n">
        <v>10.6</v>
      </c>
      <c r="C718" s="1" t="n">
        <v>6.5</v>
      </c>
      <c r="D718" s="1" t="n">
        <v>4.5</v>
      </c>
    </row>
    <row r="719" customFormat="false" ht="11.25" hidden="false" customHeight="false" outlineLevel="0" collapsed="false">
      <c r="A719" s="9" t="n">
        <v>36788</v>
      </c>
      <c r="B719" s="1" t="n">
        <v>10.6</v>
      </c>
      <c r="C719" s="1" t="n">
        <v>6.5</v>
      </c>
      <c r="D719" s="1" t="n">
        <v>4.5</v>
      </c>
    </row>
    <row r="720" customFormat="false" ht="11.25" hidden="false" customHeight="false" outlineLevel="0" collapsed="false">
      <c r="A720" s="9" t="n">
        <v>36789</v>
      </c>
      <c r="B720" s="1" t="n">
        <v>10.6</v>
      </c>
      <c r="C720" s="1" t="n">
        <v>6.5</v>
      </c>
      <c r="D720" s="1" t="n">
        <v>4.5</v>
      </c>
    </row>
    <row r="721" customFormat="false" ht="11.25" hidden="false" customHeight="false" outlineLevel="0" collapsed="false">
      <c r="A721" s="9" t="n">
        <v>36790</v>
      </c>
      <c r="B721" s="1" t="n">
        <v>10.6</v>
      </c>
      <c r="C721" s="1" t="n">
        <v>6.5</v>
      </c>
      <c r="D721" s="1" t="n">
        <v>4.5</v>
      </c>
    </row>
    <row r="722" customFormat="false" ht="11.25" hidden="false" customHeight="false" outlineLevel="0" collapsed="false">
      <c r="A722" s="9" t="n">
        <v>36791</v>
      </c>
      <c r="B722" s="1" t="n">
        <v>10.6</v>
      </c>
      <c r="C722" s="1" t="n">
        <v>6.5</v>
      </c>
      <c r="D722" s="1" t="n">
        <v>4.5</v>
      </c>
    </row>
    <row r="723" customFormat="false" ht="11.25" hidden="false" customHeight="false" outlineLevel="0" collapsed="false">
      <c r="A723" s="9" t="n">
        <v>36794</v>
      </c>
      <c r="B723" s="1" t="n">
        <v>10.6</v>
      </c>
      <c r="C723" s="1" t="n">
        <v>6.5</v>
      </c>
      <c r="D723" s="1" t="n">
        <v>4.5</v>
      </c>
    </row>
    <row r="724" customFormat="false" ht="11.25" hidden="false" customHeight="false" outlineLevel="0" collapsed="false">
      <c r="A724" s="9" t="n">
        <v>36795</v>
      </c>
      <c r="B724" s="1" t="n">
        <v>10.6</v>
      </c>
      <c r="C724" s="1" t="n">
        <v>6.5</v>
      </c>
      <c r="D724" s="1" t="n">
        <v>4.5</v>
      </c>
    </row>
    <row r="725" customFormat="false" ht="11.25" hidden="false" customHeight="false" outlineLevel="0" collapsed="false">
      <c r="A725" s="9" t="n">
        <v>36796</v>
      </c>
      <c r="B725" s="1" t="n">
        <v>10.6</v>
      </c>
      <c r="C725" s="1" t="n">
        <v>6.5</v>
      </c>
      <c r="D725" s="1" t="n">
        <v>4.5</v>
      </c>
    </row>
    <row r="726" customFormat="false" ht="11.25" hidden="false" customHeight="false" outlineLevel="0" collapsed="false">
      <c r="A726" s="9" t="n">
        <v>36797</v>
      </c>
      <c r="B726" s="1" t="n">
        <v>10.6</v>
      </c>
      <c r="C726" s="1" t="n">
        <v>6.5</v>
      </c>
      <c r="D726" s="1" t="n">
        <v>4.5</v>
      </c>
    </row>
    <row r="727" customFormat="false" ht="11.25" hidden="false" customHeight="false" outlineLevel="0" collapsed="false">
      <c r="A727" s="9" t="n">
        <v>36798</v>
      </c>
      <c r="B727" s="1" t="n">
        <v>10.6</v>
      </c>
      <c r="C727" s="1" t="n">
        <v>6.5</v>
      </c>
      <c r="D727" s="1" t="n">
        <v>4.5</v>
      </c>
    </row>
    <row r="728" customFormat="false" ht="11.25" hidden="false" customHeight="false" outlineLevel="0" collapsed="false">
      <c r="A728" s="9" t="n">
        <v>36801</v>
      </c>
      <c r="B728" s="1" t="n">
        <v>10.6</v>
      </c>
      <c r="C728" s="1" t="n">
        <v>6.5</v>
      </c>
      <c r="D728" s="1" t="n">
        <v>4.5</v>
      </c>
    </row>
    <row r="729" customFormat="false" ht="11.25" hidden="false" customHeight="false" outlineLevel="0" collapsed="false">
      <c r="A729" s="9" t="n">
        <v>36802</v>
      </c>
      <c r="B729" s="1" t="n">
        <v>10.6</v>
      </c>
      <c r="C729" s="1" t="n">
        <v>6.5</v>
      </c>
      <c r="D729" s="1" t="n">
        <v>4.5</v>
      </c>
    </row>
    <row r="730" customFormat="false" ht="11.25" hidden="false" customHeight="false" outlineLevel="0" collapsed="false">
      <c r="A730" s="9" t="n">
        <v>36803</v>
      </c>
      <c r="B730" s="1" t="n">
        <v>10.6</v>
      </c>
      <c r="C730" s="1" t="n">
        <v>6.5</v>
      </c>
      <c r="D730" s="1" t="n">
        <v>4.5</v>
      </c>
    </row>
    <row r="731" customFormat="false" ht="11.25" hidden="false" customHeight="false" outlineLevel="0" collapsed="false">
      <c r="A731" s="9" t="n">
        <v>36804</v>
      </c>
      <c r="B731" s="1" t="n">
        <v>10.6</v>
      </c>
      <c r="C731" s="1" t="n">
        <v>6.5</v>
      </c>
      <c r="D731" s="1" t="n">
        <v>4.5</v>
      </c>
    </row>
    <row r="732" customFormat="false" ht="11.25" hidden="false" customHeight="false" outlineLevel="0" collapsed="false">
      <c r="A732" s="9" t="n">
        <v>36805</v>
      </c>
      <c r="B732" s="1" t="n">
        <v>10.6</v>
      </c>
      <c r="C732" s="1" t="n">
        <v>6.5</v>
      </c>
      <c r="D732" s="1" t="n">
        <v>4.5</v>
      </c>
    </row>
    <row r="733" customFormat="false" ht="11.25" hidden="false" customHeight="false" outlineLevel="0" collapsed="false">
      <c r="A733" s="9" t="n">
        <v>36808</v>
      </c>
      <c r="B733" s="1" t="n">
        <v>10.6</v>
      </c>
      <c r="C733" s="1" t="n">
        <v>6.5</v>
      </c>
      <c r="D733" s="1" t="n">
        <v>4.5</v>
      </c>
    </row>
    <row r="734" customFormat="false" ht="11.25" hidden="false" customHeight="false" outlineLevel="0" collapsed="false">
      <c r="A734" s="9" t="n">
        <v>36809</v>
      </c>
      <c r="B734" s="1" t="n">
        <v>10.6</v>
      </c>
      <c r="C734" s="1" t="n">
        <v>6.5</v>
      </c>
      <c r="D734" s="1" t="n">
        <v>4.5</v>
      </c>
    </row>
    <row r="735" customFormat="false" ht="11.25" hidden="false" customHeight="false" outlineLevel="0" collapsed="false">
      <c r="A735" s="9" t="n">
        <v>36810</v>
      </c>
      <c r="B735" s="1" t="n">
        <v>10.6</v>
      </c>
      <c r="C735" s="1" t="n">
        <v>6.5</v>
      </c>
      <c r="D735" s="1" t="n">
        <v>4.75</v>
      </c>
    </row>
    <row r="736" customFormat="false" ht="11.25" hidden="false" customHeight="false" outlineLevel="0" collapsed="false">
      <c r="A736" s="9" t="n">
        <v>36811</v>
      </c>
      <c r="B736" s="1" t="n">
        <v>10.6</v>
      </c>
      <c r="C736" s="1" t="n">
        <v>6.5</v>
      </c>
      <c r="D736" s="1" t="n">
        <v>4.75</v>
      </c>
    </row>
    <row r="737" customFormat="false" ht="11.25" hidden="false" customHeight="false" outlineLevel="0" collapsed="false">
      <c r="A737" s="9" t="n">
        <v>36812</v>
      </c>
      <c r="B737" s="1" t="n">
        <v>10.6</v>
      </c>
      <c r="C737" s="1" t="n">
        <v>6.5</v>
      </c>
      <c r="D737" s="1" t="n">
        <v>4.75</v>
      </c>
    </row>
    <row r="738" customFormat="false" ht="11.25" hidden="false" customHeight="false" outlineLevel="0" collapsed="false">
      <c r="A738" s="9" t="n">
        <v>36815</v>
      </c>
      <c r="B738" s="1" t="n">
        <v>10.6</v>
      </c>
      <c r="C738" s="1" t="n">
        <v>6.5</v>
      </c>
      <c r="D738" s="1" t="n">
        <v>4.75</v>
      </c>
    </row>
    <row r="739" customFormat="false" ht="11.25" hidden="false" customHeight="false" outlineLevel="0" collapsed="false">
      <c r="A739" s="9" t="n">
        <v>36816</v>
      </c>
      <c r="B739" s="1" t="n">
        <v>10.6</v>
      </c>
      <c r="C739" s="1" t="n">
        <v>6.5</v>
      </c>
      <c r="D739" s="1" t="n">
        <v>4.75</v>
      </c>
    </row>
    <row r="740" customFormat="false" ht="11.25" hidden="false" customHeight="false" outlineLevel="0" collapsed="false">
      <c r="A740" s="9" t="n">
        <v>36817</v>
      </c>
      <c r="B740" s="1" t="n">
        <v>10.6</v>
      </c>
      <c r="C740" s="1" t="n">
        <v>6.5</v>
      </c>
      <c r="D740" s="1" t="n">
        <v>4.75</v>
      </c>
    </row>
    <row r="741" customFormat="false" ht="11.25" hidden="false" customHeight="false" outlineLevel="0" collapsed="false">
      <c r="A741" s="9" t="n">
        <v>36818</v>
      </c>
      <c r="B741" s="1" t="n">
        <v>10.6</v>
      </c>
      <c r="C741" s="1" t="n">
        <v>6.5</v>
      </c>
      <c r="D741" s="1" t="n">
        <v>4.75</v>
      </c>
    </row>
    <row r="742" customFormat="false" ht="11.25" hidden="false" customHeight="false" outlineLevel="0" collapsed="false">
      <c r="A742" s="9" t="n">
        <v>36819</v>
      </c>
      <c r="B742" s="1" t="n">
        <v>10.6</v>
      </c>
      <c r="C742" s="1" t="n">
        <v>6.5</v>
      </c>
      <c r="D742" s="1" t="n">
        <v>4.75</v>
      </c>
    </row>
    <row r="743" customFormat="false" ht="11.25" hidden="false" customHeight="false" outlineLevel="0" collapsed="false">
      <c r="A743" s="9" t="n">
        <v>36822</v>
      </c>
      <c r="B743" s="1" t="n">
        <v>10.6</v>
      </c>
      <c r="C743" s="1" t="n">
        <v>6.5</v>
      </c>
      <c r="D743" s="1" t="n">
        <v>4.75</v>
      </c>
    </row>
    <row r="744" customFormat="false" ht="11.25" hidden="false" customHeight="false" outlineLevel="0" collapsed="false">
      <c r="A744" s="9" t="n">
        <v>36823</v>
      </c>
      <c r="B744" s="1" t="n">
        <v>10.6</v>
      </c>
      <c r="C744" s="1" t="n">
        <v>6.5</v>
      </c>
      <c r="D744" s="1" t="n">
        <v>4.75</v>
      </c>
    </row>
    <row r="745" customFormat="false" ht="11.25" hidden="false" customHeight="false" outlineLevel="0" collapsed="false">
      <c r="A745" s="9" t="n">
        <v>36824</v>
      </c>
      <c r="B745" s="1" t="n">
        <v>10.6</v>
      </c>
      <c r="C745" s="1" t="n">
        <v>6.5</v>
      </c>
      <c r="D745" s="1" t="n">
        <v>4.75</v>
      </c>
    </row>
    <row r="746" customFormat="false" ht="11.25" hidden="false" customHeight="false" outlineLevel="0" collapsed="false">
      <c r="A746" s="9" t="n">
        <v>36825</v>
      </c>
      <c r="B746" s="1" t="n">
        <v>10.6</v>
      </c>
      <c r="C746" s="1" t="n">
        <v>6.5</v>
      </c>
      <c r="D746" s="1" t="n">
        <v>4.75</v>
      </c>
    </row>
    <row r="747" customFormat="false" ht="11.25" hidden="false" customHeight="false" outlineLevel="0" collapsed="false">
      <c r="A747" s="9" t="n">
        <v>36826</v>
      </c>
      <c r="B747" s="1" t="n">
        <v>10.6</v>
      </c>
      <c r="C747" s="1" t="n">
        <v>6.5</v>
      </c>
      <c r="D747" s="1" t="n">
        <v>4.75</v>
      </c>
    </row>
    <row r="748" customFormat="false" ht="11.25" hidden="false" customHeight="false" outlineLevel="0" collapsed="false">
      <c r="A748" s="9" t="n">
        <v>36829</v>
      </c>
      <c r="B748" s="1" t="n">
        <v>10.6</v>
      </c>
      <c r="C748" s="1" t="n">
        <v>6.5</v>
      </c>
      <c r="D748" s="1" t="n">
        <v>4.75</v>
      </c>
    </row>
    <row r="749" customFormat="false" ht="11.25" hidden="false" customHeight="false" outlineLevel="0" collapsed="false">
      <c r="A749" s="9" t="n">
        <v>36830</v>
      </c>
      <c r="B749" s="1" t="n">
        <v>10.6</v>
      </c>
      <c r="C749" s="1" t="n">
        <v>6.5</v>
      </c>
      <c r="D749" s="1" t="n">
        <v>4.75</v>
      </c>
    </row>
    <row r="750" customFormat="false" ht="11.25" hidden="false" customHeight="false" outlineLevel="0" collapsed="false">
      <c r="A750" s="9" t="n">
        <v>36831</v>
      </c>
      <c r="B750" s="1" t="n">
        <v>11.4</v>
      </c>
      <c r="C750" s="1" t="n">
        <v>6.5</v>
      </c>
      <c r="D750" s="1" t="n">
        <v>4.75</v>
      </c>
    </row>
    <row r="751" customFormat="false" ht="11.25" hidden="false" customHeight="false" outlineLevel="0" collapsed="false">
      <c r="A751" s="9" t="n">
        <v>36832</v>
      </c>
      <c r="B751" s="1" t="n">
        <v>11.4</v>
      </c>
      <c r="C751" s="1" t="n">
        <v>6.5</v>
      </c>
      <c r="D751" s="1" t="n">
        <v>4.75</v>
      </c>
    </row>
    <row r="752" customFormat="false" ht="11.25" hidden="false" customHeight="false" outlineLevel="0" collapsed="false">
      <c r="A752" s="9" t="n">
        <v>36833</v>
      </c>
      <c r="B752" s="1" t="n">
        <v>11.4</v>
      </c>
      <c r="C752" s="1" t="n">
        <v>6.5</v>
      </c>
      <c r="D752" s="1" t="n">
        <v>4.75</v>
      </c>
    </row>
    <row r="753" customFormat="false" ht="11.25" hidden="false" customHeight="false" outlineLevel="0" collapsed="false">
      <c r="A753" s="9" t="n">
        <v>36836</v>
      </c>
      <c r="B753" s="1" t="n">
        <v>11.4</v>
      </c>
      <c r="C753" s="1" t="n">
        <v>6.5</v>
      </c>
      <c r="D753" s="1" t="n">
        <v>4.75</v>
      </c>
    </row>
    <row r="754" customFormat="false" ht="11.25" hidden="false" customHeight="false" outlineLevel="0" collapsed="false">
      <c r="A754" s="9" t="n">
        <v>36837</v>
      </c>
      <c r="B754" s="1" t="n">
        <v>11.4</v>
      </c>
      <c r="C754" s="1" t="n">
        <v>6.5</v>
      </c>
      <c r="D754" s="1" t="n">
        <v>4.75</v>
      </c>
    </row>
    <row r="755" customFormat="false" ht="11.25" hidden="false" customHeight="false" outlineLevel="0" collapsed="false">
      <c r="A755" s="9" t="n">
        <v>36838</v>
      </c>
      <c r="B755" s="1" t="n">
        <v>11.4</v>
      </c>
      <c r="C755" s="1" t="n">
        <v>6.5</v>
      </c>
      <c r="D755" s="1" t="n">
        <v>4.75</v>
      </c>
    </row>
    <row r="756" customFormat="false" ht="11.25" hidden="false" customHeight="false" outlineLevel="0" collapsed="false">
      <c r="A756" s="9" t="n">
        <v>36839</v>
      </c>
      <c r="B756" s="1" t="n">
        <v>11.4</v>
      </c>
      <c r="C756" s="1" t="n">
        <v>6.5</v>
      </c>
      <c r="D756" s="1" t="n">
        <v>4.75</v>
      </c>
    </row>
    <row r="757" customFormat="false" ht="11.25" hidden="false" customHeight="false" outlineLevel="0" collapsed="false">
      <c r="A757" s="9" t="n">
        <v>36840</v>
      </c>
      <c r="B757" s="1" t="n">
        <v>11.4</v>
      </c>
      <c r="C757" s="1" t="n">
        <v>6.5</v>
      </c>
      <c r="D757" s="1" t="n">
        <v>4.75</v>
      </c>
    </row>
    <row r="758" customFormat="false" ht="11.25" hidden="false" customHeight="false" outlineLevel="0" collapsed="false">
      <c r="A758" s="9" t="n">
        <v>36843</v>
      </c>
      <c r="B758" s="1" t="n">
        <v>11.4</v>
      </c>
      <c r="C758" s="1" t="n">
        <v>6.5</v>
      </c>
      <c r="D758" s="1" t="n">
        <v>4.75</v>
      </c>
    </row>
    <row r="759" customFormat="false" ht="11.25" hidden="false" customHeight="false" outlineLevel="0" collapsed="false">
      <c r="A759" s="9" t="n">
        <v>36844</v>
      </c>
      <c r="B759" s="1" t="n">
        <v>11.4</v>
      </c>
      <c r="C759" s="1" t="n">
        <v>6.5</v>
      </c>
      <c r="D759" s="1" t="n">
        <v>4.75</v>
      </c>
    </row>
    <row r="760" customFormat="false" ht="11.25" hidden="false" customHeight="false" outlineLevel="0" collapsed="false">
      <c r="A760" s="9" t="n">
        <v>36845</v>
      </c>
      <c r="B760" s="1" t="n">
        <v>11.4</v>
      </c>
      <c r="C760" s="1" t="n">
        <v>6.5</v>
      </c>
      <c r="D760" s="1" t="n">
        <v>4.75</v>
      </c>
    </row>
    <row r="761" customFormat="false" ht="11.25" hidden="false" customHeight="false" outlineLevel="0" collapsed="false">
      <c r="A761" s="9" t="n">
        <v>36846</v>
      </c>
      <c r="B761" s="1" t="n">
        <v>11.4</v>
      </c>
      <c r="C761" s="1" t="n">
        <v>6.5</v>
      </c>
      <c r="D761" s="1" t="n">
        <v>4.75</v>
      </c>
    </row>
    <row r="762" customFormat="false" ht="11.25" hidden="false" customHeight="false" outlineLevel="0" collapsed="false">
      <c r="A762" s="9" t="n">
        <v>36847</v>
      </c>
      <c r="B762" s="1" t="n">
        <v>11.4</v>
      </c>
      <c r="C762" s="1" t="n">
        <v>6.5</v>
      </c>
      <c r="D762" s="1" t="n">
        <v>4.75</v>
      </c>
    </row>
    <row r="763" customFormat="false" ht="11.25" hidden="false" customHeight="false" outlineLevel="0" collapsed="false">
      <c r="A763" s="9" t="n">
        <v>36850</v>
      </c>
      <c r="B763" s="1" t="n">
        <v>11.4</v>
      </c>
      <c r="C763" s="1" t="n">
        <v>6.5</v>
      </c>
      <c r="D763" s="1" t="n">
        <v>4.75</v>
      </c>
    </row>
    <row r="764" customFormat="false" ht="11.25" hidden="false" customHeight="false" outlineLevel="0" collapsed="false">
      <c r="A764" s="9" t="n">
        <v>36851</v>
      </c>
      <c r="B764" s="1" t="n">
        <v>11.4</v>
      </c>
      <c r="C764" s="1" t="n">
        <v>6.5</v>
      </c>
      <c r="D764" s="1" t="n">
        <v>4.75</v>
      </c>
    </row>
    <row r="765" customFormat="false" ht="11.25" hidden="false" customHeight="false" outlineLevel="0" collapsed="false">
      <c r="A765" s="9" t="n">
        <v>36852</v>
      </c>
      <c r="B765" s="1" t="n">
        <v>11.4</v>
      </c>
      <c r="C765" s="1" t="n">
        <v>6.5</v>
      </c>
      <c r="D765" s="1" t="n">
        <v>4.75</v>
      </c>
    </row>
    <row r="766" customFormat="false" ht="11.25" hidden="false" customHeight="false" outlineLevel="0" collapsed="false">
      <c r="A766" s="9" t="n">
        <v>36853</v>
      </c>
      <c r="B766" s="1" t="n">
        <v>11.4</v>
      </c>
      <c r="C766" s="1" t="n">
        <v>6.5</v>
      </c>
      <c r="D766" s="1" t="n">
        <v>4.75</v>
      </c>
    </row>
    <row r="767" customFormat="false" ht="11.25" hidden="false" customHeight="false" outlineLevel="0" collapsed="false">
      <c r="A767" s="9" t="n">
        <v>36854</v>
      </c>
      <c r="B767" s="1" t="n">
        <v>11.4</v>
      </c>
      <c r="C767" s="1" t="n">
        <v>6.5</v>
      </c>
      <c r="D767" s="1" t="n">
        <v>4.75</v>
      </c>
    </row>
    <row r="768" customFormat="false" ht="11.25" hidden="false" customHeight="false" outlineLevel="0" collapsed="false">
      <c r="A768" s="9" t="n">
        <v>36857</v>
      </c>
      <c r="B768" s="1" t="n">
        <v>11.4</v>
      </c>
      <c r="C768" s="1" t="n">
        <v>6.5</v>
      </c>
      <c r="D768" s="1" t="n">
        <v>4.75</v>
      </c>
    </row>
    <row r="769" customFormat="false" ht="11.25" hidden="false" customHeight="false" outlineLevel="0" collapsed="false">
      <c r="A769" s="9" t="n">
        <v>36858</v>
      </c>
      <c r="B769" s="1" t="n">
        <v>11.4</v>
      </c>
      <c r="C769" s="1" t="n">
        <v>6.5</v>
      </c>
      <c r="D769" s="1" t="n">
        <v>4.75</v>
      </c>
    </row>
    <row r="770" customFormat="false" ht="11.25" hidden="false" customHeight="false" outlineLevel="0" collapsed="false">
      <c r="A770" s="9" t="n">
        <v>36859</v>
      </c>
      <c r="B770" s="1" t="n">
        <v>11.4</v>
      </c>
      <c r="C770" s="1" t="n">
        <v>6.5</v>
      </c>
      <c r="D770" s="1" t="n">
        <v>4.75</v>
      </c>
    </row>
    <row r="771" customFormat="false" ht="11.25" hidden="false" customHeight="false" outlineLevel="0" collapsed="false">
      <c r="A771" s="9" t="n">
        <v>36860</v>
      </c>
      <c r="B771" s="1" t="n">
        <v>11.4</v>
      </c>
      <c r="C771" s="1" t="n">
        <v>6.5</v>
      </c>
      <c r="D771" s="1" t="n">
        <v>4.75</v>
      </c>
    </row>
    <row r="772" customFormat="false" ht="11.25" hidden="false" customHeight="false" outlineLevel="0" collapsed="false">
      <c r="A772" s="9" t="n">
        <v>36861</v>
      </c>
      <c r="B772" s="1" t="n">
        <v>11.4</v>
      </c>
      <c r="C772" s="1" t="n">
        <v>6.5</v>
      </c>
      <c r="D772" s="1" t="n">
        <v>4.75</v>
      </c>
    </row>
    <row r="773" customFormat="false" ht="11.25" hidden="false" customHeight="false" outlineLevel="0" collapsed="false">
      <c r="A773" s="9" t="n">
        <v>36864</v>
      </c>
      <c r="B773" s="1" t="n">
        <v>11.4</v>
      </c>
      <c r="C773" s="1" t="n">
        <v>6.5</v>
      </c>
      <c r="D773" s="1" t="n">
        <v>4.75</v>
      </c>
    </row>
    <row r="774" customFormat="false" ht="11.25" hidden="false" customHeight="false" outlineLevel="0" collapsed="false">
      <c r="A774" s="9" t="n">
        <v>36865</v>
      </c>
      <c r="B774" s="1" t="n">
        <v>11.4</v>
      </c>
      <c r="C774" s="1" t="n">
        <v>6.5</v>
      </c>
      <c r="D774" s="1" t="n">
        <v>4.75</v>
      </c>
    </row>
    <row r="775" customFormat="false" ht="11.25" hidden="false" customHeight="false" outlineLevel="0" collapsed="false">
      <c r="A775" s="9" t="n">
        <v>36866</v>
      </c>
      <c r="B775" s="1" t="n">
        <v>11.4</v>
      </c>
      <c r="C775" s="1" t="n">
        <v>6.5</v>
      </c>
      <c r="D775" s="1" t="n">
        <v>4.75</v>
      </c>
    </row>
    <row r="776" customFormat="false" ht="11.25" hidden="false" customHeight="false" outlineLevel="0" collapsed="false">
      <c r="A776" s="9" t="n">
        <v>36867</v>
      </c>
      <c r="B776" s="1" t="n">
        <v>11.4</v>
      </c>
      <c r="C776" s="1" t="n">
        <v>6.5</v>
      </c>
      <c r="D776" s="1" t="n">
        <v>4.75</v>
      </c>
    </row>
    <row r="777" customFormat="false" ht="11.25" hidden="false" customHeight="false" outlineLevel="0" collapsed="false">
      <c r="A777" s="9" t="n">
        <v>36868</v>
      </c>
      <c r="B777" s="1" t="n">
        <v>11.4</v>
      </c>
      <c r="C777" s="1" t="n">
        <v>6.5</v>
      </c>
      <c r="D777" s="1" t="n">
        <v>4.75</v>
      </c>
    </row>
    <row r="778" customFormat="false" ht="11.25" hidden="false" customHeight="false" outlineLevel="0" collapsed="false">
      <c r="A778" s="9" t="n">
        <v>36871</v>
      </c>
      <c r="B778" s="1" t="n">
        <v>11.4</v>
      </c>
      <c r="C778" s="1" t="n">
        <v>6.5</v>
      </c>
      <c r="D778" s="1" t="n">
        <v>4.75</v>
      </c>
    </row>
    <row r="779" customFormat="false" ht="11.25" hidden="false" customHeight="false" outlineLevel="0" collapsed="false">
      <c r="A779" s="9" t="n">
        <v>36872</v>
      </c>
      <c r="B779" s="1" t="n">
        <v>11.4</v>
      </c>
      <c r="C779" s="1" t="n">
        <v>6.5</v>
      </c>
      <c r="D779" s="1" t="n">
        <v>4.75</v>
      </c>
    </row>
    <row r="780" customFormat="false" ht="11.25" hidden="false" customHeight="false" outlineLevel="0" collapsed="false">
      <c r="A780" s="9" t="n">
        <v>36873</v>
      </c>
      <c r="B780" s="1" t="n">
        <v>11.4</v>
      </c>
      <c r="C780" s="1" t="n">
        <v>6.5</v>
      </c>
      <c r="D780" s="1" t="n">
        <v>4.75</v>
      </c>
    </row>
    <row r="781" customFormat="false" ht="11.25" hidden="false" customHeight="false" outlineLevel="0" collapsed="false">
      <c r="A781" s="9" t="n">
        <v>36874</v>
      </c>
      <c r="B781" s="1" t="n">
        <v>11.4</v>
      </c>
      <c r="C781" s="1" t="n">
        <v>6.5</v>
      </c>
      <c r="D781" s="1" t="n">
        <v>4.75</v>
      </c>
    </row>
    <row r="782" customFormat="false" ht="11.25" hidden="false" customHeight="false" outlineLevel="0" collapsed="false">
      <c r="A782" s="9" t="n">
        <v>36875</v>
      </c>
      <c r="B782" s="1" t="n">
        <v>11.4</v>
      </c>
      <c r="C782" s="1" t="n">
        <v>6.5</v>
      </c>
      <c r="D782" s="1" t="n">
        <v>4.75</v>
      </c>
    </row>
    <row r="783" customFormat="false" ht="11.25" hidden="false" customHeight="false" outlineLevel="0" collapsed="false">
      <c r="A783" s="9" t="n">
        <v>36878</v>
      </c>
      <c r="B783" s="1" t="n">
        <v>11.4</v>
      </c>
      <c r="C783" s="1" t="n">
        <v>6.5</v>
      </c>
      <c r="D783" s="1" t="n">
        <v>4.75</v>
      </c>
    </row>
    <row r="784" customFormat="false" ht="11.25" hidden="false" customHeight="false" outlineLevel="0" collapsed="false">
      <c r="A784" s="9" t="n">
        <v>36879</v>
      </c>
      <c r="B784" s="1" t="n">
        <v>11.4</v>
      </c>
      <c r="C784" s="1" t="n">
        <v>6.5</v>
      </c>
      <c r="D784" s="1" t="n">
        <v>4.75</v>
      </c>
    </row>
    <row r="785" customFormat="false" ht="11.25" hidden="false" customHeight="false" outlineLevel="0" collapsed="false">
      <c r="A785" s="9" t="n">
        <v>36880</v>
      </c>
      <c r="B785" s="1" t="n">
        <v>11.4</v>
      </c>
      <c r="C785" s="1" t="n">
        <v>6.5</v>
      </c>
      <c r="D785" s="1" t="n">
        <v>4.75</v>
      </c>
    </row>
    <row r="786" customFormat="false" ht="11.25" hidden="false" customHeight="false" outlineLevel="0" collapsed="false">
      <c r="A786" s="9" t="n">
        <v>36881</v>
      </c>
      <c r="B786" s="1" t="n">
        <v>11.4</v>
      </c>
      <c r="C786" s="1" t="n">
        <v>6.5</v>
      </c>
      <c r="D786" s="1" t="n">
        <v>4.75</v>
      </c>
    </row>
    <row r="787" customFormat="false" ht="11.25" hidden="false" customHeight="false" outlineLevel="0" collapsed="false">
      <c r="A787" s="9" t="n">
        <v>36882</v>
      </c>
      <c r="B787" s="1" t="n">
        <v>11.4</v>
      </c>
      <c r="C787" s="1" t="n">
        <v>6.5</v>
      </c>
      <c r="D787" s="1" t="n">
        <v>4.75</v>
      </c>
    </row>
    <row r="788" customFormat="false" ht="11.25" hidden="false" customHeight="false" outlineLevel="0" collapsed="false">
      <c r="A788" s="9" t="n">
        <v>36885</v>
      </c>
      <c r="B788" s="1" t="n">
        <v>11.4</v>
      </c>
      <c r="C788" s="1" t="n">
        <v>6.5</v>
      </c>
      <c r="D788" s="1" t="n">
        <v>4.75</v>
      </c>
    </row>
    <row r="789" customFormat="false" ht="11.25" hidden="false" customHeight="false" outlineLevel="0" collapsed="false">
      <c r="A789" s="9" t="n">
        <v>36886</v>
      </c>
      <c r="B789" s="1" t="n">
        <v>11.4</v>
      </c>
      <c r="C789" s="1" t="n">
        <v>6.5</v>
      </c>
      <c r="D789" s="1" t="n">
        <v>4.75</v>
      </c>
    </row>
    <row r="790" customFormat="false" ht="11.25" hidden="false" customHeight="false" outlineLevel="0" collapsed="false">
      <c r="A790" s="9" t="n">
        <v>36887</v>
      </c>
      <c r="B790" s="1" t="n">
        <v>11.4</v>
      </c>
      <c r="C790" s="1" t="n">
        <v>6.5</v>
      </c>
      <c r="D790" s="1" t="n">
        <v>4.75</v>
      </c>
    </row>
    <row r="791" customFormat="false" ht="11.25" hidden="false" customHeight="false" outlineLevel="0" collapsed="false">
      <c r="A791" s="9" t="n">
        <v>36888</v>
      </c>
      <c r="B791" s="1" t="n">
        <v>11.4</v>
      </c>
      <c r="C791" s="1" t="n">
        <v>6.5</v>
      </c>
      <c r="D791" s="1" t="n">
        <v>4.75</v>
      </c>
    </row>
    <row r="792" customFormat="false" ht="11.25" hidden="false" customHeight="false" outlineLevel="0" collapsed="false">
      <c r="A792" s="9" t="n">
        <v>36889</v>
      </c>
      <c r="B792" s="1" t="n">
        <v>11.4</v>
      </c>
      <c r="C792" s="1" t="n">
        <v>6.5</v>
      </c>
      <c r="D792" s="1" t="n">
        <v>4.75</v>
      </c>
    </row>
    <row r="793" customFormat="false" ht="11.25" hidden="false" customHeight="false" outlineLevel="0" collapsed="false">
      <c r="A793" s="9" t="n">
        <v>36892</v>
      </c>
      <c r="B793" s="1" t="n">
        <v>11.4</v>
      </c>
      <c r="C793" s="1" t="n">
        <v>6.5</v>
      </c>
      <c r="D793" s="1" t="n">
        <v>4.75</v>
      </c>
    </row>
    <row r="794" customFormat="false" ht="11.25" hidden="false" customHeight="false" outlineLevel="0" collapsed="false">
      <c r="A794" s="9" t="n">
        <v>36893</v>
      </c>
      <c r="B794" s="1" t="n">
        <v>11.4</v>
      </c>
      <c r="C794" s="1" t="n">
        <v>6.5</v>
      </c>
      <c r="D794" s="1" t="n">
        <v>4.75</v>
      </c>
    </row>
    <row r="795" customFormat="false" ht="11.25" hidden="false" customHeight="false" outlineLevel="0" collapsed="false">
      <c r="A795" s="9" t="n">
        <v>36894</v>
      </c>
      <c r="B795" s="1" t="n">
        <v>11.4</v>
      </c>
      <c r="C795" s="1" t="n">
        <v>6</v>
      </c>
      <c r="D795" s="1" t="n">
        <v>4.75</v>
      </c>
    </row>
    <row r="796" customFormat="false" ht="11.25" hidden="false" customHeight="false" outlineLevel="0" collapsed="false">
      <c r="A796" s="9" t="n">
        <v>36895</v>
      </c>
      <c r="B796" s="1" t="n">
        <v>11.4</v>
      </c>
      <c r="C796" s="1" t="n">
        <v>6</v>
      </c>
      <c r="D796" s="1" t="n">
        <v>4.75</v>
      </c>
    </row>
    <row r="797" customFormat="false" ht="11.25" hidden="false" customHeight="false" outlineLevel="0" collapsed="false">
      <c r="A797" s="9" t="n">
        <v>36896</v>
      </c>
      <c r="B797" s="1" t="n">
        <v>11.4</v>
      </c>
      <c r="C797" s="1" t="n">
        <v>6</v>
      </c>
      <c r="D797" s="1" t="n">
        <v>4.75</v>
      </c>
    </row>
    <row r="798" customFormat="false" ht="11.25" hidden="false" customHeight="false" outlineLevel="0" collapsed="false">
      <c r="A798" s="9" t="n">
        <v>36899</v>
      </c>
      <c r="B798" s="1" t="n">
        <v>11.4</v>
      </c>
      <c r="C798" s="1" t="n">
        <v>6</v>
      </c>
      <c r="D798" s="1" t="n">
        <v>4.75</v>
      </c>
    </row>
    <row r="799" customFormat="false" ht="11.25" hidden="false" customHeight="false" outlineLevel="0" collapsed="false">
      <c r="A799" s="9" t="n">
        <v>36900</v>
      </c>
      <c r="B799" s="1" t="n">
        <v>11.4</v>
      </c>
      <c r="C799" s="1" t="n">
        <v>6</v>
      </c>
      <c r="D799" s="1" t="n">
        <v>4.75</v>
      </c>
    </row>
    <row r="800" customFormat="false" ht="11.25" hidden="false" customHeight="false" outlineLevel="0" collapsed="false">
      <c r="A800" s="9" t="n">
        <v>36901</v>
      </c>
      <c r="B800" s="1" t="n">
        <v>11.4</v>
      </c>
      <c r="C800" s="1" t="n">
        <v>6</v>
      </c>
      <c r="D800" s="1" t="n">
        <v>4.75</v>
      </c>
    </row>
    <row r="801" customFormat="false" ht="11.25" hidden="false" customHeight="false" outlineLevel="0" collapsed="false">
      <c r="A801" s="9" t="n">
        <v>36902</v>
      </c>
      <c r="B801" s="1" t="n">
        <v>11.4</v>
      </c>
      <c r="C801" s="1" t="n">
        <v>6</v>
      </c>
      <c r="D801" s="1" t="n">
        <v>4.75</v>
      </c>
    </row>
    <row r="802" customFormat="false" ht="11.25" hidden="false" customHeight="false" outlineLevel="0" collapsed="false">
      <c r="A802" s="9" t="n">
        <v>36903</v>
      </c>
      <c r="B802" s="1" t="n">
        <v>11.4</v>
      </c>
      <c r="C802" s="1" t="n">
        <v>6</v>
      </c>
      <c r="D802" s="1" t="n">
        <v>4.75</v>
      </c>
    </row>
    <row r="803" customFormat="false" ht="11.25" hidden="false" customHeight="false" outlineLevel="0" collapsed="false">
      <c r="A803" s="9" t="n">
        <v>36906</v>
      </c>
      <c r="B803" s="1" t="n">
        <v>11.4</v>
      </c>
      <c r="C803" s="1" t="n">
        <v>6</v>
      </c>
      <c r="D803" s="1" t="n">
        <v>4.75</v>
      </c>
    </row>
    <row r="804" customFormat="false" ht="11.25" hidden="false" customHeight="false" outlineLevel="0" collapsed="false">
      <c r="A804" s="9" t="n">
        <v>36907</v>
      </c>
      <c r="B804" s="1" t="n">
        <v>11.4</v>
      </c>
      <c r="C804" s="1" t="n">
        <v>6</v>
      </c>
      <c r="D804" s="1" t="n">
        <v>4.75</v>
      </c>
    </row>
    <row r="805" customFormat="false" ht="11.25" hidden="false" customHeight="false" outlineLevel="0" collapsed="false">
      <c r="A805" s="9" t="n">
        <v>36908</v>
      </c>
      <c r="B805" s="1" t="n">
        <v>11.4</v>
      </c>
      <c r="C805" s="1" t="n">
        <v>6</v>
      </c>
      <c r="D805" s="1" t="n">
        <v>4.75</v>
      </c>
    </row>
    <row r="806" customFormat="false" ht="11.25" hidden="false" customHeight="false" outlineLevel="0" collapsed="false">
      <c r="A806" s="9" t="n">
        <v>36909</v>
      </c>
      <c r="B806" s="1" t="n">
        <v>11.4</v>
      </c>
      <c r="C806" s="1" t="n">
        <v>6</v>
      </c>
      <c r="D806" s="1" t="n">
        <v>4.75</v>
      </c>
    </row>
    <row r="807" customFormat="false" ht="11.25" hidden="false" customHeight="false" outlineLevel="0" collapsed="false">
      <c r="A807" s="9" t="n">
        <v>36910</v>
      </c>
      <c r="B807" s="1" t="n">
        <v>11.4</v>
      </c>
      <c r="C807" s="1" t="n">
        <v>6</v>
      </c>
      <c r="D807" s="1" t="n">
        <v>4.75</v>
      </c>
    </row>
    <row r="808" customFormat="false" ht="11.25" hidden="false" customHeight="false" outlineLevel="0" collapsed="false">
      <c r="A808" s="9" t="n">
        <v>36913</v>
      </c>
      <c r="B808" s="1" t="n">
        <v>11.4</v>
      </c>
      <c r="C808" s="1" t="n">
        <v>6</v>
      </c>
      <c r="D808" s="1" t="n">
        <v>4.75</v>
      </c>
    </row>
    <row r="809" customFormat="false" ht="11.25" hidden="false" customHeight="false" outlineLevel="0" collapsed="false">
      <c r="A809" s="9" t="n">
        <v>36914</v>
      </c>
      <c r="B809" s="1" t="n">
        <v>11.4</v>
      </c>
      <c r="C809" s="1" t="n">
        <v>6</v>
      </c>
      <c r="D809" s="1" t="n">
        <v>4.75</v>
      </c>
    </row>
    <row r="810" customFormat="false" ht="11.25" hidden="false" customHeight="false" outlineLevel="0" collapsed="false">
      <c r="A810" s="9" t="n">
        <v>36915</v>
      </c>
      <c r="B810" s="1" t="n">
        <v>11.4</v>
      </c>
      <c r="C810" s="1" t="n">
        <v>6</v>
      </c>
      <c r="D810" s="1" t="n">
        <v>4.75</v>
      </c>
    </row>
    <row r="811" customFormat="false" ht="11.25" hidden="false" customHeight="false" outlineLevel="0" collapsed="false">
      <c r="A811" s="9" t="n">
        <v>36916</v>
      </c>
      <c r="B811" s="1" t="n">
        <v>11.4</v>
      </c>
      <c r="C811" s="1" t="n">
        <v>6</v>
      </c>
      <c r="D811" s="1" t="n">
        <v>4.75</v>
      </c>
    </row>
    <row r="812" customFormat="false" ht="11.25" hidden="false" customHeight="false" outlineLevel="0" collapsed="false">
      <c r="A812" s="9" t="n">
        <v>36917</v>
      </c>
      <c r="B812" s="1" t="n">
        <v>11.4</v>
      </c>
      <c r="C812" s="1" t="n">
        <v>6</v>
      </c>
      <c r="D812" s="1" t="n">
        <v>4.75</v>
      </c>
    </row>
    <row r="813" customFormat="false" ht="11.25" hidden="false" customHeight="false" outlineLevel="0" collapsed="false">
      <c r="A813" s="9" t="n">
        <v>36920</v>
      </c>
      <c r="B813" s="1" t="n">
        <v>11.4</v>
      </c>
      <c r="C813" s="1" t="n">
        <v>6</v>
      </c>
      <c r="D813" s="1" t="n">
        <v>4.75</v>
      </c>
    </row>
    <row r="814" customFormat="false" ht="11.25" hidden="false" customHeight="false" outlineLevel="0" collapsed="false">
      <c r="A814" s="9" t="n">
        <v>36921</v>
      </c>
      <c r="B814" s="1" t="n">
        <v>11.4</v>
      </c>
      <c r="C814" s="1" t="n">
        <v>6</v>
      </c>
      <c r="D814" s="1" t="n">
        <v>4.75</v>
      </c>
    </row>
    <row r="815" customFormat="false" ht="11.25" hidden="false" customHeight="false" outlineLevel="0" collapsed="false">
      <c r="A815" s="9" t="n">
        <v>36922</v>
      </c>
      <c r="B815" s="1" t="n">
        <v>11.4</v>
      </c>
      <c r="C815" s="1" t="n">
        <v>5.5</v>
      </c>
      <c r="D815" s="1" t="n">
        <v>4.75</v>
      </c>
    </row>
    <row r="816" customFormat="false" ht="11.25" hidden="false" customHeight="false" outlineLevel="0" collapsed="false">
      <c r="A816" s="9" t="n">
        <v>36923</v>
      </c>
      <c r="B816" s="1" t="n">
        <v>11.4</v>
      </c>
      <c r="C816" s="1" t="n">
        <v>5.5</v>
      </c>
      <c r="D816" s="1" t="n">
        <v>4.75</v>
      </c>
    </row>
    <row r="817" customFormat="false" ht="11.25" hidden="false" customHeight="false" outlineLevel="0" collapsed="false">
      <c r="A817" s="9" t="n">
        <v>36924</v>
      </c>
      <c r="B817" s="1" t="n">
        <v>11.4</v>
      </c>
      <c r="C817" s="1" t="n">
        <v>5.5</v>
      </c>
      <c r="D817" s="1" t="n">
        <v>4.75</v>
      </c>
    </row>
    <row r="818" customFormat="false" ht="11.25" hidden="false" customHeight="false" outlineLevel="0" collapsed="false">
      <c r="A818" s="9" t="n">
        <v>36927</v>
      </c>
      <c r="B818" s="1" t="n">
        <v>11.4</v>
      </c>
      <c r="C818" s="1" t="n">
        <v>5.5</v>
      </c>
      <c r="D818" s="1" t="n">
        <v>4.75</v>
      </c>
    </row>
    <row r="819" customFormat="false" ht="11.25" hidden="false" customHeight="false" outlineLevel="0" collapsed="false">
      <c r="A819" s="9" t="n">
        <v>36928</v>
      </c>
      <c r="B819" s="1" t="n">
        <v>11.4</v>
      </c>
      <c r="C819" s="1" t="n">
        <v>5.5</v>
      </c>
      <c r="D819" s="1" t="n">
        <v>4.75</v>
      </c>
    </row>
    <row r="820" customFormat="false" ht="11.25" hidden="false" customHeight="false" outlineLevel="0" collapsed="false">
      <c r="A820" s="9" t="n">
        <v>36929</v>
      </c>
      <c r="B820" s="1" t="n">
        <v>11.4</v>
      </c>
      <c r="C820" s="1" t="n">
        <v>5.5</v>
      </c>
      <c r="D820" s="1" t="n">
        <v>4.75</v>
      </c>
    </row>
    <row r="821" customFormat="false" ht="11.25" hidden="false" customHeight="false" outlineLevel="0" collapsed="false">
      <c r="A821" s="9" t="n">
        <v>36930</v>
      </c>
      <c r="B821" s="1" t="n">
        <v>11.4</v>
      </c>
      <c r="C821" s="1" t="n">
        <v>5.5</v>
      </c>
      <c r="D821" s="1" t="n">
        <v>4.75</v>
      </c>
    </row>
    <row r="822" customFormat="false" ht="11.25" hidden="false" customHeight="false" outlineLevel="0" collapsed="false">
      <c r="A822" s="9" t="n">
        <v>36931</v>
      </c>
      <c r="B822" s="1" t="n">
        <v>11.4</v>
      </c>
      <c r="C822" s="1" t="n">
        <v>5.5</v>
      </c>
      <c r="D822" s="1" t="n">
        <v>4.75</v>
      </c>
    </row>
    <row r="823" customFormat="false" ht="11.25" hidden="false" customHeight="false" outlineLevel="0" collapsed="false">
      <c r="A823" s="9" t="n">
        <v>36934</v>
      </c>
      <c r="B823" s="1" t="n">
        <v>11.4</v>
      </c>
      <c r="C823" s="1" t="n">
        <v>5.5</v>
      </c>
      <c r="D823" s="1" t="n">
        <v>4.75</v>
      </c>
    </row>
    <row r="824" customFormat="false" ht="11.25" hidden="false" customHeight="false" outlineLevel="0" collapsed="false">
      <c r="A824" s="9" t="n">
        <v>36935</v>
      </c>
      <c r="B824" s="1" t="n">
        <v>11.4</v>
      </c>
      <c r="C824" s="1" t="n">
        <v>5.5</v>
      </c>
      <c r="D824" s="1" t="n">
        <v>4.75</v>
      </c>
    </row>
    <row r="825" customFormat="false" ht="11.25" hidden="false" customHeight="false" outlineLevel="0" collapsed="false">
      <c r="A825" s="9" t="n">
        <v>36936</v>
      </c>
      <c r="B825" s="1" t="n">
        <v>11.4</v>
      </c>
      <c r="C825" s="1" t="n">
        <v>5.5</v>
      </c>
      <c r="D825" s="1" t="n">
        <v>4.75</v>
      </c>
    </row>
    <row r="826" customFormat="false" ht="11.25" hidden="false" customHeight="false" outlineLevel="0" collapsed="false">
      <c r="A826" s="9" t="n">
        <v>36937</v>
      </c>
      <c r="B826" s="1" t="n">
        <v>11.4</v>
      </c>
      <c r="C826" s="1" t="n">
        <v>5.5</v>
      </c>
      <c r="D826" s="1" t="n">
        <v>4.75</v>
      </c>
    </row>
    <row r="827" customFormat="false" ht="11.25" hidden="false" customHeight="false" outlineLevel="0" collapsed="false">
      <c r="A827" s="9" t="n">
        <v>36938</v>
      </c>
      <c r="B827" s="1" t="n">
        <v>11.4</v>
      </c>
      <c r="C827" s="1" t="n">
        <v>5.5</v>
      </c>
      <c r="D827" s="1" t="n">
        <v>4.75</v>
      </c>
    </row>
    <row r="828" customFormat="false" ht="11.25" hidden="false" customHeight="false" outlineLevel="0" collapsed="false">
      <c r="A828" s="9" t="n">
        <v>36941</v>
      </c>
      <c r="B828" s="1" t="n">
        <v>11.4</v>
      </c>
      <c r="C828" s="1" t="n">
        <v>5.5</v>
      </c>
      <c r="D828" s="1" t="n">
        <v>4.75</v>
      </c>
    </row>
    <row r="829" customFormat="false" ht="11.25" hidden="false" customHeight="false" outlineLevel="0" collapsed="false">
      <c r="A829" s="9" t="n">
        <v>36942</v>
      </c>
      <c r="B829" s="1" t="n">
        <v>11.4</v>
      </c>
      <c r="C829" s="1" t="n">
        <v>5.5</v>
      </c>
      <c r="D829" s="1" t="n">
        <v>4.75</v>
      </c>
    </row>
    <row r="830" customFormat="false" ht="11.25" hidden="false" customHeight="false" outlineLevel="0" collapsed="false">
      <c r="A830" s="9" t="n">
        <v>36943</v>
      </c>
      <c r="B830" s="1" t="n">
        <v>11.4</v>
      </c>
      <c r="C830" s="1" t="n">
        <v>5.5</v>
      </c>
      <c r="D830" s="1" t="n">
        <v>4.75</v>
      </c>
    </row>
    <row r="831" customFormat="false" ht="11.25" hidden="false" customHeight="false" outlineLevel="0" collapsed="false">
      <c r="A831" s="9" t="n">
        <v>36944</v>
      </c>
      <c r="B831" s="1" t="n">
        <v>11.4</v>
      </c>
      <c r="C831" s="1" t="n">
        <v>5.5</v>
      </c>
      <c r="D831" s="1" t="n">
        <v>4.75</v>
      </c>
    </row>
    <row r="832" customFormat="false" ht="11.25" hidden="false" customHeight="false" outlineLevel="0" collapsed="false">
      <c r="A832" s="9" t="n">
        <v>36945</v>
      </c>
      <c r="B832" s="1" t="n">
        <v>11.4</v>
      </c>
      <c r="C832" s="1" t="n">
        <v>5.5</v>
      </c>
      <c r="D832" s="1" t="n">
        <v>4.75</v>
      </c>
    </row>
    <row r="833" customFormat="false" ht="11.25" hidden="false" customHeight="false" outlineLevel="0" collapsed="false">
      <c r="A833" s="9" t="n">
        <v>36948</v>
      </c>
      <c r="B833" s="1" t="n">
        <v>11.4</v>
      </c>
      <c r="C833" s="1" t="n">
        <v>5.5</v>
      </c>
      <c r="D833" s="1" t="n">
        <v>4.75</v>
      </c>
    </row>
    <row r="834" customFormat="false" ht="11.25" hidden="false" customHeight="false" outlineLevel="0" collapsed="false">
      <c r="A834" s="9" t="n">
        <v>36949</v>
      </c>
      <c r="B834" s="1" t="n">
        <v>11.4</v>
      </c>
      <c r="C834" s="1" t="n">
        <v>5.5</v>
      </c>
      <c r="D834" s="1" t="n">
        <v>4.75</v>
      </c>
    </row>
    <row r="835" customFormat="false" ht="11.25" hidden="false" customHeight="false" outlineLevel="0" collapsed="false">
      <c r="A835" s="9" t="n">
        <v>36950</v>
      </c>
      <c r="B835" s="1" t="n">
        <v>11.4</v>
      </c>
      <c r="C835" s="1" t="n">
        <v>5.5</v>
      </c>
      <c r="D835" s="1" t="n">
        <v>4.75</v>
      </c>
    </row>
    <row r="836" customFormat="false" ht="11.25" hidden="false" customHeight="false" outlineLevel="0" collapsed="false">
      <c r="A836" s="9" t="n">
        <v>36951</v>
      </c>
      <c r="B836" s="1" t="n">
        <v>11.4</v>
      </c>
      <c r="C836" s="1" t="n">
        <v>5.5</v>
      </c>
      <c r="D836" s="1" t="n">
        <v>4.75</v>
      </c>
    </row>
    <row r="837" customFormat="false" ht="11.25" hidden="false" customHeight="false" outlineLevel="0" collapsed="false">
      <c r="A837" s="9" t="n">
        <v>36952</v>
      </c>
      <c r="B837" s="1" t="n">
        <v>11.4</v>
      </c>
      <c r="C837" s="1" t="n">
        <v>5.5</v>
      </c>
      <c r="D837" s="1" t="n">
        <v>4.75</v>
      </c>
    </row>
    <row r="838" customFormat="false" ht="11.25" hidden="false" customHeight="false" outlineLevel="0" collapsed="false">
      <c r="A838" s="9" t="n">
        <v>36955</v>
      </c>
      <c r="B838" s="1" t="n">
        <v>11.4</v>
      </c>
      <c r="C838" s="1" t="n">
        <v>5.5</v>
      </c>
      <c r="D838" s="1" t="n">
        <v>4.75</v>
      </c>
    </row>
    <row r="839" customFormat="false" ht="11.25" hidden="false" customHeight="false" outlineLevel="0" collapsed="false">
      <c r="A839" s="9" t="n">
        <v>36956</v>
      </c>
      <c r="B839" s="1" t="n">
        <v>11.4</v>
      </c>
      <c r="C839" s="1" t="n">
        <v>5.5</v>
      </c>
      <c r="D839" s="1" t="n">
        <v>4.75</v>
      </c>
    </row>
    <row r="840" customFormat="false" ht="11.25" hidden="false" customHeight="false" outlineLevel="0" collapsed="false">
      <c r="A840" s="9" t="n">
        <v>36957</v>
      </c>
      <c r="B840" s="1" t="n">
        <v>11.4</v>
      </c>
      <c r="C840" s="1" t="n">
        <v>5.5</v>
      </c>
      <c r="D840" s="1" t="n">
        <v>4.75</v>
      </c>
    </row>
    <row r="841" customFormat="false" ht="11.25" hidden="false" customHeight="false" outlineLevel="0" collapsed="false">
      <c r="A841" s="9" t="n">
        <v>36958</v>
      </c>
      <c r="B841" s="1" t="n">
        <v>11.4</v>
      </c>
      <c r="C841" s="1" t="n">
        <v>5.5</v>
      </c>
      <c r="D841" s="1" t="n">
        <v>4.75</v>
      </c>
    </row>
    <row r="842" customFormat="false" ht="11.25" hidden="false" customHeight="false" outlineLevel="0" collapsed="false">
      <c r="A842" s="9" t="n">
        <v>36959</v>
      </c>
      <c r="B842" s="1" t="n">
        <v>11.4</v>
      </c>
      <c r="C842" s="1" t="n">
        <v>5.5</v>
      </c>
      <c r="D842" s="1" t="n">
        <v>4.75</v>
      </c>
    </row>
    <row r="843" customFormat="false" ht="11.25" hidden="false" customHeight="false" outlineLevel="0" collapsed="false">
      <c r="A843" s="9" t="n">
        <v>36962</v>
      </c>
      <c r="B843" s="1" t="n">
        <v>11.4</v>
      </c>
      <c r="C843" s="1" t="n">
        <v>5.5</v>
      </c>
      <c r="D843" s="1" t="n">
        <v>4.75</v>
      </c>
    </row>
    <row r="844" customFormat="false" ht="11.25" hidden="false" customHeight="false" outlineLevel="0" collapsed="false">
      <c r="A844" s="9" t="n">
        <v>36963</v>
      </c>
      <c r="B844" s="1" t="n">
        <v>11.4</v>
      </c>
      <c r="C844" s="1" t="n">
        <v>5.5</v>
      </c>
      <c r="D844" s="1" t="n">
        <v>4.75</v>
      </c>
    </row>
    <row r="845" customFormat="false" ht="11.25" hidden="false" customHeight="false" outlineLevel="0" collapsed="false">
      <c r="A845" s="9" t="n">
        <v>36964</v>
      </c>
      <c r="B845" s="1" t="n">
        <v>11.4</v>
      </c>
      <c r="C845" s="1" t="n">
        <v>5.5</v>
      </c>
      <c r="D845" s="1" t="n">
        <v>4.75</v>
      </c>
    </row>
    <row r="846" customFormat="false" ht="11.25" hidden="false" customHeight="false" outlineLevel="0" collapsed="false">
      <c r="A846" s="9" t="n">
        <v>36965</v>
      </c>
      <c r="B846" s="1" t="n">
        <v>11.4</v>
      </c>
      <c r="C846" s="1" t="n">
        <v>5.5</v>
      </c>
      <c r="D846" s="1" t="n">
        <v>4.75</v>
      </c>
    </row>
    <row r="847" customFormat="false" ht="11.25" hidden="false" customHeight="false" outlineLevel="0" collapsed="false">
      <c r="A847" s="9" t="n">
        <v>36966</v>
      </c>
      <c r="B847" s="1" t="n">
        <v>11.4</v>
      </c>
      <c r="C847" s="1" t="n">
        <v>5.5</v>
      </c>
      <c r="D847" s="1" t="n">
        <v>4.75</v>
      </c>
    </row>
    <row r="848" customFormat="false" ht="11.25" hidden="false" customHeight="false" outlineLevel="0" collapsed="false">
      <c r="A848" s="9" t="n">
        <v>36969</v>
      </c>
      <c r="B848" s="1" t="n">
        <v>11.4</v>
      </c>
      <c r="C848" s="1" t="n">
        <v>5.5</v>
      </c>
      <c r="D848" s="1" t="n">
        <v>4.75</v>
      </c>
    </row>
    <row r="849" customFormat="false" ht="11.25" hidden="false" customHeight="false" outlineLevel="0" collapsed="false">
      <c r="A849" s="9" t="n">
        <v>36970</v>
      </c>
      <c r="B849" s="1" t="n">
        <v>11.4</v>
      </c>
      <c r="C849" s="1" t="n">
        <v>5</v>
      </c>
      <c r="D849" s="1" t="n">
        <v>4.75</v>
      </c>
    </row>
    <row r="850" customFormat="false" ht="11.25" hidden="false" customHeight="false" outlineLevel="0" collapsed="false">
      <c r="A850" s="9" t="n">
        <v>36971</v>
      </c>
      <c r="B850" s="1" t="n">
        <v>11.4</v>
      </c>
      <c r="C850" s="1" t="n">
        <v>5</v>
      </c>
      <c r="D850" s="1" t="n">
        <v>4.75</v>
      </c>
    </row>
    <row r="851" customFormat="false" ht="11.25" hidden="false" customHeight="false" outlineLevel="0" collapsed="false">
      <c r="A851" s="9" t="n">
        <v>36972</v>
      </c>
      <c r="B851" s="1" t="n">
        <v>11.4</v>
      </c>
      <c r="C851" s="1" t="n">
        <v>5</v>
      </c>
      <c r="D851" s="1" t="n">
        <v>4.75</v>
      </c>
    </row>
    <row r="852" customFormat="false" ht="11.25" hidden="false" customHeight="false" outlineLevel="0" collapsed="false">
      <c r="A852" s="9" t="n">
        <v>36973</v>
      </c>
      <c r="B852" s="1" t="n">
        <v>11.4</v>
      </c>
      <c r="C852" s="1" t="n">
        <v>5</v>
      </c>
      <c r="D852" s="1" t="n">
        <v>4.75</v>
      </c>
    </row>
    <row r="853" customFormat="false" ht="11.25" hidden="false" customHeight="false" outlineLevel="0" collapsed="false">
      <c r="A853" s="9" t="n">
        <v>36976</v>
      </c>
      <c r="B853" s="1" t="n">
        <v>11.4</v>
      </c>
      <c r="C853" s="1" t="n">
        <v>5</v>
      </c>
      <c r="D853" s="1" t="n">
        <v>4.75</v>
      </c>
    </row>
    <row r="854" customFormat="false" ht="11.25" hidden="false" customHeight="false" outlineLevel="0" collapsed="false">
      <c r="A854" s="9" t="n">
        <v>36977</v>
      </c>
      <c r="B854" s="1" t="n">
        <v>11.4</v>
      </c>
      <c r="C854" s="1" t="n">
        <v>5</v>
      </c>
      <c r="D854" s="1" t="n">
        <v>4.75</v>
      </c>
    </row>
    <row r="855" customFormat="false" ht="11.25" hidden="false" customHeight="false" outlineLevel="0" collapsed="false">
      <c r="A855" s="9" t="n">
        <v>36978</v>
      </c>
      <c r="B855" s="1" t="n">
        <v>11.4</v>
      </c>
      <c r="C855" s="1" t="n">
        <v>5</v>
      </c>
      <c r="D855" s="1" t="n">
        <v>4.75</v>
      </c>
    </row>
    <row r="856" customFormat="false" ht="11.25" hidden="false" customHeight="false" outlineLevel="0" collapsed="false">
      <c r="A856" s="9" t="n">
        <v>36979</v>
      </c>
      <c r="B856" s="1" t="n">
        <v>11.4</v>
      </c>
      <c r="C856" s="1" t="n">
        <v>5</v>
      </c>
      <c r="D856" s="1" t="n">
        <v>4.75</v>
      </c>
    </row>
    <row r="857" customFormat="false" ht="11.25" hidden="false" customHeight="false" outlineLevel="0" collapsed="false">
      <c r="A857" s="9" t="n">
        <v>36980</v>
      </c>
      <c r="B857" s="1" t="n">
        <v>11.4</v>
      </c>
      <c r="C857" s="1" t="n">
        <v>5</v>
      </c>
      <c r="D857" s="1" t="n">
        <v>4.75</v>
      </c>
    </row>
    <row r="858" customFormat="false" ht="11.25" hidden="false" customHeight="false" outlineLevel="0" collapsed="false">
      <c r="A858" s="9" t="n">
        <v>36983</v>
      </c>
      <c r="B858" s="1" t="n">
        <v>11.4</v>
      </c>
      <c r="C858" s="1" t="n">
        <v>5</v>
      </c>
      <c r="D858" s="1" t="n">
        <v>4.75</v>
      </c>
    </row>
    <row r="859" customFormat="false" ht="11.25" hidden="false" customHeight="false" outlineLevel="0" collapsed="false">
      <c r="A859" s="9" t="n">
        <v>36984</v>
      </c>
      <c r="B859" s="1" t="n">
        <v>10.9</v>
      </c>
      <c r="C859" s="1" t="n">
        <v>5</v>
      </c>
      <c r="D859" s="1" t="n">
        <v>4.75</v>
      </c>
    </row>
    <row r="860" customFormat="false" ht="11.25" hidden="false" customHeight="false" outlineLevel="0" collapsed="false">
      <c r="A860" s="9" t="n">
        <v>36985</v>
      </c>
      <c r="B860" s="1" t="n">
        <v>10.9</v>
      </c>
      <c r="C860" s="1" t="n">
        <v>5</v>
      </c>
      <c r="D860" s="1" t="n">
        <v>4.75</v>
      </c>
    </row>
    <row r="861" customFormat="false" ht="11.25" hidden="false" customHeight="false" outlineLevel="0" collapsed="false">
      <c r="A861" s="9" t="n">
        <v>36986</v>
      </c>
      <c r="B861" s="1" t="n">
        <v>10.9</v>
      </c>
      <c r="C861" s="1" t="n">
        <v>5</v>
      </c>
      <c r="D861" s="1" t="n">
        <v>4.75</v>
      </c>
    </row>
    <row r="862" customFormat="false" ht="11.25" hidden="false" customHeight="false" outlineLevel="0" collapsed="false">
      <c r="A862" s="9" t="n">
        <v>36987</v>
      </c>
      <c r="B862" s="1" t="n">
        <v>10.9</v>
      </c>
      <c r="C862" s="1" t="n">
        <v>5</v>
      </c>
      <c r="D862" s="1" t="n">
        <v>4.75</v>
      </c>
    </row>
    <row r="863" customFormat="false" ht="11.25" hidden="false" customHeight="false" outlineLevel="0" collapsed="false">
      <c r="A863" s="9" t="n">
        <v>36990</v>
      </c>
      <c r="B863" s="1" t="n">
        <v>10.9</v>
      </c>
      <c r="C863" s="1" t="n">
        <v>5</v>
      </c>
      <c r="D863" s="1" t="n">
        <v>4.75</v>
      </c>
    </row>
    <row r="864" customFormat="false" ht="11.25" hidden="false" customHeight="false" outlineLevel="0" collapsed="false">
      <c r="A864" s="9" t="n">
        <v>36991</v>
      </c>
      <c r="B864" s="1" t="n">
        <v>10.9</v>
      </c>
      <c r="C864" s="1" t="n">
        <v>5</v>
      </c>
      <c r="D864" s="1" t="n">
        <v>4.75</v>
      </c>
    </row>
    <row r="865" customFormat="false" ht="11.25" hidden="false" customHeight="false" outlineLevel="0" collapsed="false">
      <c r="A865" s="9" t="n">
        <v>36992</v>
      </c>
      <c r="B865" s="1" t="n">
        <v>10.9</v>
      </c>
      <c r="C865" s="1" t="n">
        <v>5</v>
      </c>
      <c r="D865" s="1" t="n">
        <v>4.75</v>
      </c>
    </row>
    <row r="866" customFormat="false" ht="11.25" hidden="false" customHeight="false" outlineLevel="0" collapsed="false">
      <c r="A866" s="9" t="n">
        <v>36993</v>
      </c>
      <c r="B866" s="1" t="n">
        <v>10.9</v>
      </c>
      <c r="C866" s="1" t="n">
        <v>5</v>
      </c>
      <c r="D866" s="1" t="n">
        <v>4.75</v>
      </c>
    </row>
    <row r="867" customFormat="false" ht="11.25" hidden="false" customHeight="false" outlineLevel="0" collapsed="false">
      <c r="A867" s="9" t="n">
        <v>36994</v>
      </c>
      <c r="B867" s="1" t="n">
        <v>10.9</v>
      </c>
      <c r="C867" s="1" t="n">
        <v>5</v>
      </c>
      <c r="D867" s="1" t="n">
        <v>4.75</v>
      </c>
    </row>
    <row r="868" customFormat="false" ht="11.25" hidden="false" customHeight="false" outlineLevel="0" collapsed="false">
      <c r="A868" s="9" t="n">
        <v>36997</v>
      </c>
      <c r="B868" s="1" t="n">
        <v>10.9</v>
      </c>
      <c r="C868" s="1" t="n">
        <v>5</v>
      </c>
      <c r="D868" s="1" t="n">
        <v>4.75</v>
      </c>
    </row>
    <row r="869" customFormat="false" ht="11.25" hidden="false" customHeight="false" outlineLevel="0" collapsed="false">
      <c r="A869" s="9" t="n">
        <v>36998</v>
      </c>
      <c r="B869" s="1" t="n">
        <v>10.9</v>
      </c>
      <c r="C869" s="1" t="n">
        <v>5</v>
      </c>
      <c r="D869" s="1" t="n">
        <v>4.75</v>
      </c>
    </row>
    <row r="870" customFormat="false" ht="11.25" hidden="false" customHeight="false" outlineLevel="0" collapsed="false">
      <c r="A870" s="9" t="n">
        <v>36999</v>
      </c>
      <c r="B870" s="1" t="n">
        <v>10.9</v>
      </c>
      <c r="C870" s="1" t="n">
        <v>4.5</v>
      </c>
      <c r="D870" s="1" t="n">
        <v>4.75</v>
      </c>
    </row>
    <row r="871" customFormat="false" ht="11.25" hidden="false" customHeight="false" outlineLevel="0" collapsed="false">
      <c r="A871" s="9" t="n">
        <v>37000</v>
      </c>
      <c r="B871" s="1" t="n">
        <v>10.9</v>
      </c>
      <c r="C871" s="1" t="n">
        <v>4.5</v>
      </c>
      <c r="D871" s="1" t="n">
        <v>4.75</v>
      </c>
    </row>
    <row r="872" customFormat="false" ht="11.25" hidden="false" customHeight="false" outlineLevel="0" collapsed="false">
      <c r="A872" s="9" t="n">
        <v>37001</v>
      </c>
      <c r="B872" s="1" t="n">
        <v>10.9</v>
      </c>
      <c r="C872" s="1" t="n">
        <v>4.5</v>
      </c>
      <c r="D872" s="1" t="n">
        <v>4.75</v>
      </c>
    </row>
    <row r="873" customFormat="false" ht="11.25" hidden="false" customHeight="false" outlineLevel="0" collapsed="false">
      <c r="A873" s="9" t="n">
        <v>37004</v>
      </c>
      <c r="B873" s="1" t="n">
        <v>10.9</v>
      </c>
      <c r="C873" s="1" t="n">
        <v>4.5</v>
      </c>
      <c r="D873" s="1" t="n">
        <v>4.75</v>
      </c>
    </row>
    <row r="874" customFormat="false" ht="11.25" hidden="false" customHeight="false" outlineLevel="0" collapsed="false">
      <c r="A874" s="9" t="n">
        <v>37005</v>
      </c>
      <c r="B874" s="1" t="n">
        <v>10.9</v>
      </c>
      <c r="C874" s="1" t="n">
        <v>4.5</v>
      </c>
      <c r="D874" s="1" t="n">
        <v>4.75</v>
      </c>
    </row>
    <row r="875" customFormat="false" ht="11.25" hidden="false" customHeight="false" outlineLevel="0" collapsed="false">
      <c r="A875" s="9" t="n">
        <v>37006</v>
      </c>
      <c r="B875" s="1" t="n">
        <v>10.9</v>
      </c>
      <c r="C875" s="1" t="n">
        <v>4.5</v>
      </c>
      <c r="D875" s="1" t="n">
        <v>4.75</v>
      </c>
    </row>
    <row r="876" customFormat="false" ht="11.25" hidden="false" customHeight="false" outlineLevel="0" collapsed="false">
      <c r="A876" s="9" t="n">
        <v>37007</v>
      </c>
      <c r="B876" s="1" t="n">
        <v>10.9</v>
      </c>
      <c r="C876" s="1" t="n">
        <v>4.5</v>
      </c>
      <c r="D876" s="1" t="n">
        <v>4.75</v>
      </c>
    </row>
    <row r="877" customFormat="false" ht="11.25" hidden="false" customHeight="false" outlineLevel="0" collapsed="false">
      <c r="A877" s="9" t="n">
        <v>37008</v>
      </c>
      <c r="B877" s="1" t="n">
        <v>10.9</v>
      </c>
      <c r="C877" s="1" t="n">
        <v>4.5</v>
      </c>
      <c r="D877" s="1" t="n">
        <v>4.75</v>
      </c>
    </row>
    <row r="878" customFormat="false" ht="11.25" hidden="false" customHeight="false" outlineLevel="0" collapsed="false">
      <c r="A878" s="9" t="n">
        <v>37011</v>
      </c>
      <c r="B878" s="1" t="n">
        <v>10.9</v>
      </c>
      <c r="C878" s="1" t="n">
        <v>4.5</v>
      </c>
      <c r="D878" s="1" t="n">
        <v>4.75</v>
      </c>
    </row>
    <row r="879" customFormat="false" ht="11.25" hidden="false" customHeight="false" outlineLevel="0" collapsed="false">
      <c r="A879" s="9" t="n">
        <v>37012</v>
      </c>
      <c r="B879" s="1" t="n">
        <v>10.9</v>
      </c>
      <c r="C879" s="1" t="n">
        <v>4.5</v>
      </c>
      <c r="D879" s="1" t="n">
        <v>4.75</v>
      </c>
    </row>
    <row r="880" customFormat="false" ht="11.25" hidden="false" customHeight="false" outlineLevel="0" collapsed="false">
      <c r="A880" s="9" t="n">
        <v>37013</v>
      </c>
      <c r="B880" s="1" t="n">
        <v>10.9</v>
      </c>
      <c r="C880" s="1" t="n">
        <v>4.5</v>
      </c>
      <c r="D880" s="1" t="n">
        <v>4.75</v>
      </c>
    </row>
    <row r="881" customFormat="false" ht="11.25" hidden="false" customHeight="false" outlineLevel="0" collapsed="false">
      <c r="A881" s="9" t="n">
        <v>37014</v>
      </c>
      <c r="B881" s="1" t="n">
        <v>10.9</v>
      </c>
      <c r="C881" s="1" t="n">
        <v>4.5</v>
      </c>
      <c r="D881" s="1" t="n">
        <v>4.75</v>
      </c>
    </row>
    <row r="882" customFormat="false" ht="11.25" hidden="false" customHeight="false" outlineLevel="0" collapsed="false">
      <c r="A882" s="9" t="n">
        <v>37015</v>
      </c>
      <c r="B882" s="1" t="n">
        <v>10.9</v>
      </c>
      <c r="C882" s="1" t="n">
        <v>4.5</v>
      </c>
      <c r="D882" s="1" t="n">
        <v>4.75</v>
      </c>
    </row>
    <row r="883" customFormat="false" ht="11.25" hidden="false" customHeight="false" outlineLevel="0" collapsed="false">
      <c r="A883" s="9" t="n">
        <v>37018</v>
      </c>
      <c r="B883" s="1" t="n">
        <v>10.9</v>
      </c>
      <c r="C883" s="1" t="n">
        <v>4.5</v>
      </c>
      <c r="D883" s="1" t="n">
        <v>4.75</v>
      </c>
    </row>
    <row r="884" customFormat="false" ht="11.25" hidden="false" customHeight="false" outlineLevel="0" collapsed="false">
      <c r="A884" s="9" t="n">
        <v>37019</v>
      </c>
      <c r="B884" s="1" t="n">
        <v>10.9</v>
      </c>
      <c r="C884" s="1" t="n">
        <v>4.5</v>
      </c>
      <c r="D884" s="1" t="n">
        <v>4.75</v>
      </c>
    </row>
    <row r="885" customFormat="false" ht="11.25" hidden="false" customHeight="false" outlineLevel="0" collapsed="false">
      <c r="A885" s="9" t="n">
        <v>37020</v>
      </c>
      <c r="B885" s="1" t="n">
        <v>10.9</v>
      </c>
      <c r="C885" s="1" t="n">
        <v>4.5</v>
      </c>
      <c r="D885" s="1" t="n">
        <v>4.75</v>
      </c>
    </row>
    <row r="886" customFormat="false" ht="11.25" hidden="false" customHeight="false" outlineLevel="0" collapsed="false">
      <c r="A886" s="9" t="n">
        <v>37021</v>
      </c>
      <c r="B886" s="1" t="n">
        <v>10.9</v>
      </c>
      <c r="C886" s="1" t="n">
        <v>4.5</v>
      </c>
      <c r="D886" s="1" t="n">
        <v>4.75</v>
      </c>
    </row>
    <row r="887" customFormat="false" ht="11.25" hidden="false" customHeight="false" outlineLevel="0" collapsed="false">
      <c r="A887" s="9" t="n">
        <v>37022</v>
      </c>
      <c r="B887" s="1" t="n">
        <v>10.9</v>
      </c>
      <c r="C887" s="1" t="n">
        <v>4.5</v>
      </c>
      <c r="D887" s="1" t="n">
        <v>4.75</v>
      </c>
    </row>
    <row r="888" customFormat="false" ht="11.25" hidden="false" customHeight="false" outlineLevel="0" collapsed="false">
      <c r="A888" s="9" t="n">
        <v>37025</v>
      </c>
      <c r="B888" s="1" t="n">
        <v>10.9</v>
      </c>
      <c r="C888" s="1" t="n">
        <v>4.5</v>
      </c>
      <c r="D888" s="1" t="n">
        <v>4.75</v>
      </c>
    </row>
    <row r="889" customFormat="false" ht="11.25" hidden="false" customHeight="false" outlineLevel="0" collapsed="false">
      <c r="A889" s="9" t="n">
        <v>37026</v>
      </c>
      <c r="B889" s="1" t="n">
        <v>10.9</v>
      </c>
      <c r="C889" s="1" t="n">
        <v>4</v>
      </c>
      <c r="D889" s="1" t="n">
        <v>4.5</v>
      </c>
    </row>
    <row r="890" customFormat="false" ht="11.25" hidden="false" customHeight="false" outlineLevel="0" collapsed="false">
      <c r="A890" s="9" t="n">
        <v>37027</v>
      </c>
      <c r="B890" s="1" t="n">
        <v>10.9</v>
      </c>
      <c r="C890" s="1" t="n">
        <v>4</v>
      </c>
      <c r="D890" s="1" t="n">
        <v>4.5</v>
      </c>
    </row>
    <row r="891" customFormat="false" ht="11.25" hidden="false" customHeight="false" outlineLevel="0" collapsed="false">
      <c r="A891" s="9" t="n">
        <v>37028</v>
      </c>
      <c r="B891" s="1" t="n">
        <v>10.9</v>
      </c>
      <c r="C891" s="1" t="n">
        <v>4</v>
      </c>
      <c r="D891" s="1" t="n">
        <v>4.5</v>
      </c>
    </row>
    <row r="892" customFormat="false" ht="11.25" hidden="false" customHeight="false" outlineLevel="0" collapsed="false">
      <c r="A892" s="9" t="n">
        <v>37029</v>
      </c>
      <c r="B892" s="1" t="n">
        <v>10.9</v>
      </c>
      <c r="C892" s="1" t="n">
        <v>4</v>
      </c>
      <c r="D892" s="1" t="n">
        <v>4.5</v>
      </c>
    </row>
    <row r="893" customFormat="false" ht="11.25" hidden="false" customHeight="false" outlineLevel="0" collapsed="false">
      <c r="A893" s="9" t="n">
        <v>37032</v>
      </c>
      <c r="B893" s="1" t="n">
        <v>10.9</v>
      </c>
      <c r="C893" s="1" t="n">
        <v>4</v>
      </c>
      <c r="D893" s="1" t="n">
        <v>4.5</v>
      </c>
    </row>
    <row r="894" customFormat="false" ht="11.25" hidden="false" customHeight="false" outlineLevel="0" collapsed="false">
      <c r="A894" s="9" t="n">
        <v>37033</v>
      </c>
      <c r="B894" s="1" t="n">
        <v>10.9</v>
      </c>
      <c r="C894" s="1" t="n">
        <v>4</v>
      </c>
      <c r="D894" s="1" t="n">
        <v>4.5</v>
      </c>
    </row>
    <row r="895" customFormat="false" ht="11.25" hidden="false" customHeight="false" outlineLevel="0" collapsed="false">
      <c r="A895" s="9" t="n">
        <v>37034</v>
      </c>
      <c r="B895" s="1" t="n">
        <v>10.9</v>
      </c>
      <c r="C895" s="1" t="n">
        <v>4</v>
      </c>
      <c r="D895" s="1" t="n">
        <v>4.5</v>
      </c>
    </row>
    <row r="896" customFormat="false" ht="11.25" hidden="false" customHeight="false" outlineLevel="0" collapsed="false">
      <c r="A896" s="9" t="n">
        <v>37035</v>
      </c>
      <c r="B896" s="1" t="n">
        <v>10.9</v>
      </c>
      <c r="C896" s="1" t="n">
        <v>4</v>
      </c>
      <c r="D896" s="1" t="n">
        <v>4.5</v>
      </c>
    </row>
    <row r="897" customFormat="false" ht="11.25" hidden="false" customHeight="false" outlineLevel="0" collapsed="false">
      <c r="A897" s="9" t="n">
        <v>37036</v>
      </c>
      <c r="B897" s="1" t="n">
        <v>10.9</v>
      </c>
      <c r="C897" s="1" t="n">
        <v>4</v>
      </c>
      <c r="D897" s="1" t="n">
        <v>4.5</v>
      </c>
    </row>
    <row r="898" customFormat="false" ht="11.25" hidden="false" customHeight="false" outlineLevel="0" collapsed="false">
      <c r="A898" s="9" t="n">
        <v>37039</v>
      </c>
      <c r="B898" s="1" t="n">
        <v>10.9</v>
      </c>
      <c r="C898" s="1" t="n">
        <v>4</v>
      </c>
      <c r="D898" s="1" t="n">
        <v>4.5</v>
      </c>
    </row>
    <row r="899" customFormat="false" ht="11.25" hidden="false" customHeight="false" outlineLevel="0" collapsed="false">
      <c r="A899" s="9" t="n">
        <v>37040</v>
      </c>
      <c r="B899" s="1" t="n">
        <v>10.9</v>
      </c>
      <c r="C899" s="1" t="n">
        <v>4</v>
      </c>
      <c r="D899" s="1" t="n">
        <v>4.5</v>
      </c>
    </row>
    <row r="900" customFormat="false" ht="11.25" hidden="false" customHeight="false" outlineLevel="0" collapsed="false">
      <c r="A900" s="9" t="n">
        <v>37041</v>
      </c>
      <c r="B900" s="1" t="n">
        <v>10.9</v>
      </c>
      <c r="C900" s="1" t="n">
        <v>4</v>
      </c>
      <c r="D900" s="1" t="n">
        <v>4.5</v>
      </c>
    </row>
    <row r="901" customFormat="false" ht="11.25" hidden="false" customHeight="false" outlineLevel="0" collapsed="false">
      <c r="A901" s="9" t="n">
        <v>37042</v>
      </c>
      <c r="B901" s="1" t="n">
        <v>10.9</v>
      </c>
      <c r="C901" s="1" t="n">
        <v>4</v>
      </c>
      <c r="D901" s="1" t="n">
        <v>4.5</v>
      </c>
    </row>
    <row r="902" customFormat="false" ht="11.25" hidden="false" customHeight="false" outlineLevel="0" collapsed="false">
      <c r="A902" s="9" t="n">
        <v>37043</v>
      </c>
      <c r="B902" s="1" t="n">
        <v>10.9</v>
      </c>
      <c r="C902" s="1" t="n">
        <v>4</v>
      </c>
      <c r="D902" s="1" t="n">
        <v>4.5</v>
      </c>
    </row>
    <row r="903" customFormat="false" ht="11.25" hidden="false" customHeight="false" outlineLevel="0" collapsed="false">
      <c r="A903" s="9" t="n">
        <v>37046</v>
      </c>
      <c r="B903" s="1" t="n">
        <v>10.9</v>
      </c>
      <c r="C903" s="1" t="n">
        <v>4</v>
      </c>
      <c r="D903" s="1" t="n">
        <v>4.5</v>
      </c>
    </row>
    <row r="904" customFormat="false" ht="11.25" hidden="false" customHeight="false" outlineLevel="0" collapsed="false">
      <c r="A904" s="9" t="n">
        <v>37047</v>
      </c>
      <c r="B904" s="1" t="n">
        <v>10.9</v>
      </c>
      <c r="C904" s="1" t="n">
        <v>4</v>
      </c>
      <c r="D904" s="1" t="n">
        <v>4.5</v>
      </c>
    </row>
    <row r="905" customFormat="false" ht="11.25" hidden="false" customHeight="false" outlineLevel="0" collapsed="false">
      <c r="A905" s="9" t="n">
        <v>37048</v>
      </c>
      <c r="B905" s="1" t="n">
        <v>10.9</v>
      </c>
      <c r="C905" s="1" t="n">
        <v>4</v>
      </c>
      <c r="D905" s="1" t="n">
        <v>4.5</v>
      </c>
    </row>
    <row r="906" customFormat="false" ht="11.25" hidden="false" customHeight="false" outlineLevel="0" collapsed="false">
      <c r="A906" s="9" t="n">
        <v>37049</v>
      </c>
      <c r="B906" s="1" t="n">
        <v>10.9</v>
      </c>
      <c r="C906" s="1" t="n">
        <v>4</v>
      </c>
      <c r="D906" s="1" t="n">
        <v>4.5</v>
      </c>
    </row>
    <row r="907" customFormat="false" ht="11.25" hidden="false" customHeight="false" outlineLevel="0" collapsed="false">
      <c r="A907" s="9" t="n">
        <v>37050</v>
      </c>
      <c r="B907" s="1" t="n">
        <v>10.9</v>
      </c>
      <c r="C907" s="1" t="n">
        <v>4</v>
      </c>
      <c r="D907" s="1" t="n">
        <v>4.5</v>
      </c>
    </row>
    <row r="908" customFormat="false" ht="11.25" hidden="false" customHeight="false" outlineLevel="0" collapsed="false">
      <c r="A908" s="9" t="n">
        <v>37053</v>
      </c>
      <c r="B908" s="1" t="n">
        <v>10.9</v>
      </c>
      <c r="C908" s="1" t="n">
        <v>4</v>
      </c>
      <c r="D908" s="1" t="n">
        <v>4.5</v>
      </c>
    </row>
    <row r="909" customFormat="false" ht="11.25" hidden="false" customHeight="false" outlineLevel="0" collapsed="false">
      <c r="A909" s="9" t="n">
        <v>37054</v>
      </c>
      <c r="B909" s="1" t="n">
        <v>10.9</v>
      </c>
      <c r="C909" s="1" t="n">
        <v>4</v>
      </c>
      <c r="D909" s="1" t="n">
        <v>4.5</v>
      </c>
    </row>
    <row r="910" customFormat="false" ht="11.25" hidden="false" customHeight="false" outlineLevel="0" collapsed="false">
      <c r="A910" s="9" t="n">
        <v>37055</v>
      </c>
      <c r="B910" s="1" t="n">
        <v>10.9</v>
      </c>
      <c r="C910" s="1" t="n">
        <v>4</v>
      </c>
      <c r="D910" s="1" t="n">
        <v>4.5</v>
      </c>
    </row>
    <row r="911" customFormat="false" ht="11.25" hidden="false" customHeight="false" outlineLevel="0" collapsed="false">
      <c r="A911" s="9" t="n">
        <v>37056</v>
      </c>
      <c r="B911" s="1" t="n">
        <v>10.9</v>
      </c>
      <c r="C911" s="1" t="n">
        <v>4</v>
      </c>
      <c r="D911" s="1" t="n">
        <v>4.5</v>
      </c>
    </row>
    <row r="912" customFormat="false" ht="11.25" hidden="false" customHeight="false" outlineLevel="0" collapsed="false">
      <c r="A912" s="9" t="n">
        <v>37057</v>
      </c>
      <c r="B912" s="1" t="n">
        <v>10.9</v>
      </c>
      <c r="C912" s="1" t="n">
        <v>4</v>
      </c>
      <c r="D912" s="1" t="n">
        <v>4.5</v>
      </c>
    </row>
    <row r="913" customFormat="false" ht="11.25" hidden="false" customHeight="false" outlineLevel="0" collapsed="false">
      <c r="A913" s="9" t="n">
        <v>37060</v>
      </c>
      <c r="B913" s="1" t="n">
        <v>10.9</v>
      </c>
      <c r="C913" s="1" t="n">
        <v>4</v>
      </c>
      <c r="D913" s="1" t="n">
        <v>4.5</v>
      </c>
    </row>
    <row r="914" customFormat="false" ht="11.25" hidden="false" customHeight="false" outlineLevel="0" collapsed="false">
      <c r="A914" s="9" t="n">
        <v>37061</v>
      </c>
      <c r="B914" s="1" t="n">
        <v>10.9</v>
      </c>
      <c r="C914" s="1" t="n">
        <v>4</v>
      </c>
      <c r="D914" s="1" t="n">
        <v>4.5</v>
      </c>
    </row>
    <row r="915" customFormat="false" ht="11.25" hidden="false" customHeight="false" outlineLevel="0" collapsed="false">
      <c r="A915" s="9" t="n">
        <v>37062</v>
      </c>
      <c r="B915" s="1" t="n">
        <v>10.9</v>
      </c>
      <c r="C915" s="1" t="n">
        <v>4</v>
      </c>
      <c r="D915" s="1" t="n">
        <v>4.5</v>
      </c>
    </row>
    <row r="916" customFormat="false" ht="11.25" hidden="false" customHeight="false" outlineLevel="0" collapsed="false">
      <c r="A916" s="9" t="n">
        <v>37063</v>
      </c>
      <c r="B916" s="1" t="n">
        <v>10.9</v>
      </c>
      <c r="C916" s="1" t="n">
        <v>4</v>
      </c>
      <c r="D916" s="1" t="n">
        <v>4.5</v>
      </c>
    </row>
    <row r="917" customFormat="false" ht="11.25" hidden="false" customHeight="false" outlineLevel="0" collapsed="false">
      <c r="A917" s="9" t="n">
        <v>37064</v>
      </c>
      <c r="B917" s="1" t="n">
        <v>10.9</v>
      </c>
      <c r="C917" s="1" t="n">
        <v>4</v>
      </c>
      <c r="D917" s="1" t="n">
        <v>4.5</v>
      </c>
    </row>
    <row r="918" customFormat="false" ht="11.25" hidden="false" customHeight="false" outlineLevel="0" collapsed="false">
      <c r="A918" s="9" t="n">
        <v>37067</v>
      </c>
      <c r="B918" s="1" t="n">
        <v>10.9</v>
      </c>
      <c r="C918" s="1" t="n">
        <v>4</v>
      </c>
      <c r="D918" s="1" t="n">
        <v>4.5</v>
      </c>
    </row>
    <row r="919" customFormat="false" ht="11.25" hidden="false" customHeight="false" outlineLevel="0" collapsed="false">
      <c r="A919" s="9" t="n">
        <v>37068</v>
      </c>
      <c r="B919" s="1" t="n">
        <v>10.9</v>
      </c>
      <c r="C919" s="1" t="n">
        <v>4</v>
      </c>
      <c r="D919" s="1" t="n">
        <v>4.5</v>
      </c>
    </row>
    <row r="920" customFormat="false" ht="11.25" hidden="false" customHeight="false" outlineLevel="0" collapsed="false">
      <c r="A920" s="9" t="n">
        <v>37069</v>
      </c>
      <c r="B920" s="1" t="n">
        <v>10.9</v>
      </c>
      <c r="C920" s="1" t="n">
        <v>3.75</v>
      </c>
      <c r="D920" s="1" t="n">
        <v>4.5</v>
      </c>
    </row>
    <row r="921" customFormat="false" ht="11.25" hidden="false" customHeight="false" outlineLevel="0" collapsed="false">
      <c r="A921" s="9" t="n">
        <v>37070</v>
      </c>
      <c r="B921" s="1" t="n">
        <v>10.9</v>
      </c>
      <c r="C921" s="1" t="n">
        <v>3.75</v>
      </c>
      <c r="D921" s="1" t="n">
        <v>4.5</v>
      </c>
    </row>
    <row r="922" customFormat="false" ht="11.25" hidden="false" customHeight="false" outlineLevel="0" collapsed="false">
      <c r="A922" s="9" t="n">
        <v>37071</v>
      </c>
      <c r="B922" s="1" t="n">
        <v>10.9</v>
      </c>
      <c r="C922" s="1" t="n">
        <v>3.75</v>
      </c>
      <c r="D922" s="1" t="n">
        <v>4.5</v>
      </c>
    </row>
    <row r="923" customFormat="false" ht="11.25" hidden="false" customHeight="false" outlineLevel="0" collapsed="false">
      <c r="A923" s="9" t="n">
        <v>37074</v>
      </c>
      <c r="B923" s="1" t="n">
        <v>10.9</v>
      </c>
      <c r="C923" s="1" t="n">
        <v>3.75</v>
      </c>
      <c r="D923" s="1" t="n">
        <v>4.5</v>
      </c>
    </row>
    <row r="924" customFormat="false" ht="11.25" hidden="false" customHeight="false" outlineLevel="0" collapsed="false">
      <c r="A924" s="9" t="n">
        <v>37075</v>
      </c>
      <c r="B924" s="1" t="n">
        <v>10.9</v>
      </c>
      <c r="C924" s="1" t="n">
        <v>3.75</v>
      </c>
      <c r="D924" s="1" t="n">
        <v>4.5</v>
      </c>
    </row>
    <row r="925" customFormat="false" ht="11.25" hidden="false" customHeight="false" outlineLevel="0" collapsed="false">
      <c r="A925" s="9" t="n">
        <v>37076</v>
      </c>
      <c r="B925" s="1" t="n">
        <v>10.9</v>
      </c>
      <c r="C925" s="1" t="n">
        <v>3.75</v>
      </c>
      <c r="D925" s="1" t="n">
        <v>4.5</v>
      </c>
    </row>
    <row r="926" customFormat="false" ht="11.25" hidden="false" customHeight="false" outlineLevel="0" collapsed="false">
      <c r="A926" s="9" t="n">
        <v>37077</v>
      </c>
      <c r="B926" s="1" t="n">
        <v>10.9</v>
      </c>
      <c r="C926" s="1" t="n">
        <v>3.75</v>
      </c>
      <c r="D926" s="1" t="n">
        <v>4.5</v>
      </c>
    </row>
    <row r="927" customFormat="false" ht="11.25" hidden="false" customHeight="false" outlineLevel="0" collapsed="false">
      <c r="A927" s="9" t="n">
        <v>37078</v>
      </c>
      <c r="B927" s="1" t="n">
        <v>10.9</v>
      </c>
      <c r="C927" s="1" t="n">
        <v>3.75</v>
      </c>
      <c r="D927" s="1" t="n">
        <v>4.5</v>
      </c>
    </row>
    <row r="928" customFormat="false" ht="11.25" hidden="false" customHeight="false" outlineLevel="0" collapsed="false">
      <c r="A928" s="9" t="n">
        <v>37081</v>
      </c>
      <c r="B928" s="1" t="n">
        <v>10.9</v>
      </c>
      <c r="C928" s="1" t="n">
        <v>3.75</v>
      </c>
      <c r="D928" s="1" t="n">
        <v>4.5</v>
      </c>
    </row>
    <row r="929" customFormat="false" ht="11.25" hidden="false" customHeight="false" outlineLevel="0" collapsed="false">
      <c r="A929" s="9" t="n">
        <v>37082</v>
      </c>
      <c r="B929" s="1" t="n">
        <v>10.9</v>
      </c>
      <c r="C929" s="1" t="n">
        <v>3.75</v>
      </c>
      <c r="D929" s="1" t="n">
        <v>4.5</v>
      </c>
    </row>
    <row r="930" customFormat="false" ht="11.25" hidden="false" customHeight="false" outlineLevel="0" collapsed="false">
      <c r="A930" s="9" t="n">
        <v>37083</v>
      </c>
      <c r="B930" s="1" t="n">
        <v>10.9</v>
      </c>
      <c r="C930" s="1" t="n">
        <v>3.75</v>
      </c>
      <c r="D930" s="1" t="n">
        <v>4.5</v>
      </c>
    </row>
    <row r="931" customFormat="false" ht="11.25" hidden="false" customHeight="false" outlineLevel="0" collapsed="false">
      <c r="A931" s="9" t="n">
        <v>37084</v>
      </c>
      <c r="B931" s="1" t="n">
        <v>10.9</v>
      </c>
      <c r="C931" s="1" t="n">
        <v>3.75</v>
      </c>
      <c r="D931" s="1" t="n">
        <v>4.5</v>
      </c>
    </row>
    <row r="932" customFormat="false" ht="11.25" hidden="false" customHeight="false" outlineLevel="0" collapsed="false">
      <c r="A932" s="9" t="n">
        <v>37085</v>
      </c>
      <c r="B932" s="1" t="n">
        <v>10.9</v>
      </c>
      <c r="C932" s="1" t="n">
        <v>3.75</v>
      </c>
      <c r="D932" s="1" t="n">
        <v>4.5</v>
      </c>
    </row>
    <row r="933" customFormat="false" ht="11.25" hidden="false" customHeight="false" outlineLevel="0" collapsed="false">
      <c r="A933" s="9" t="n">
        <v>37088</v>
      </c>
      <c r="B933" s="1" t="n">
        <v>10.9</v>
      </c>
      <c r="C933" s="1" t="n">
        <v>3.75</v>
      </c>
      <c r="D933" s="1" t="n">
        <v>4.5</v>
      </c>
    </row>
    <row r="934" customFormat="false" ht="11.25" hidden="false" customHeight="false" outlineLevel="0" collapsed="false">
      <c r="A934" s="9" t="n">
        <v>37089</v>
      </c>
      <c r="B934" s="1" t="n">
        <v>10.9</v>
      </c>
      <c r="C934" s="1" t="n">
        <v>3.75</v>
      </c>
      <c r="D934" s="1" t="n">
        <v>4.5</v>
      </c>
    </row>
    <row r="935" customFormat="false" ht="11.25" hidden="false" customHeight="false" outlineLevel="0" collapsed="false">
      <c r="A935" s="9" t="n">
        <v>37090</v>
      </c>
      <c r="B935" s="1" t="n">
        <v>10.9</v>
      </c>
      <c r="C935" s="1" t="n">
        <v>3.75</v>
      </c>
      <c r="D935" s="1" t="n">
        <v>4.5</v>
      </c>
    </row>
    <row r="936" customFormat="false" ht="11.25" hidden="false" customHeight="false" outlineLevel="0" collapsed="false">
      <c r="A936" s="9" t="n">
        <v>37091</v>
      </c>
      <c r="B936" s="1" t="n">
        <v>10.9</v>
      </c>
      <c r="C936" s="1" t="n">
        <v>3.75</v>
      </c>
      <c r="D936" s="1" t="n">
        <v>4.5</v>
      </c>
    </row>
    <row r="937" customFormat="false" ht="11.25" hidden="false" customHeight="false" outlineLevel="0" collapsed="false">
      <c r="A937" s="9" t="n">
        <v>37092</v>
      </c>
      <c r="B937" s="1" t="n">
        <v>10.9</v>
      </c>
      <c r="C937" s="1" t="n">
        <v>3.75</v>
      </c>
      <c r="D937" s="1" t="n">
        <v>4.5</v>
      </c>
    </row>
    <row r="938" customFormat="false" ht="11.25" hidden="false" customHeight="false" outlineLevel="0" collapsed="false">
      <c r="A938" s="9" t="n">
        <v>37095</v>
      </c>
      <c r="B938" s="1" t="n">
        <v>10.9</v>
      </c>
      <c r="C938" s="1" t="n">
        <v>3.75</v>
      </c>
      <c r="D938" s="1" t="n">
        <v>4.5</v>
      </c>
    </row>
    <row r="939" customFormat="false" ht="11.25" hidden="false" customHeight="false" outlineLevel="0" collapsed="false">
      <c r="A939" s="9" t="n">
        <v>37096</v>
      </c>
      <c r="B939" s="1" t="n">
        <v>10.9</v>
      </c>
      <c r="C939" s="1" t="n">
        <v>3.75</v>
      </c>
      <c r="D939" s="1" t="n">
        <v>4.5</v>
      </c>
    </row>
    <row r="940" customFormat="false" ht="11.25" hidden="false" customHeight="false" outlineLevel="0" collapsed="false">
      <c r="A940" s="9" t="n">
        <v>37097</v>
      </c>
      <c r="B940" s="1" t="n">
        <v>10.9</v>
      </c>
      <c r="C940" s="1" t="n">
        <v>3.75</v>
      </c>
      <c r="D940" s="1" t="n">
        <v>4.5</v>
      </c>
    </row>
    <row r="941" customFormat="false" ht="11.25" hidden="false" customHeight="false" outlineLevel="0" collapsed="false">
      <c r="A941" s="9" t="n">
        <v>37098</v>
      </c>
      <c r="B941" s="1" t="n">
        <v>10.9</v>
      </c>
      <c r="C941" s="1" t="n">
        <v>3.75</v>
      </c>
      <c r="D941" s="1" t="n">
        <v>4.5</v>
      </c>
    </row>
    <row r="942" customFormat="false" ht="11.25" hidden="false" customHeight="false" outlineLevel="0" collapsed="false">
      <c r="A942" s="9" t="n">
        <v>37099</v>
      </c>
      <c r="B942" s="1" t="n">
        <v>10.9</v>
      </c>
      <c r="C942" s="1" t="n">
        <v>3.75</v>
      </c>
      <c r="D942" s="1" t="n">
        <v>4.5</v>
      </c>
    </row>
    <row r="943" customFormat="false" ht="11.25" hidden="false" customHeight="false" outlineLevel="0" collapsed="false">
      <c r="A943" s="9" t="n">
        <v>37102</v>
      </c>
      <c r="B943" s="1" t="n">
        <v>10.9</v>
      </c>
      <c r="C943" s="1" t="n">
        <v>3.75</v>
      </c>
      <c r="D943" s="1" t="n">
        <v>4.5</v>
      </c>
    </row>
    <row r="944" customFormat="false" ht="11.25" hidden="false" customHeight="false" outlineLevel="0" collapsed="false">
      <c r="A944" s="9" t="n">
        <v>37103</v>
      </c>
      <c r="B944" s="1" t="n">
        <v>10.9</v>
      </c>
      <c r="C944" s="1" t="n">
        <v>3.75</v>
      </c>
      <c r="D944" s="1" t="n">
        <v>4.5</v>
      </c>
    </row>
    <row r="945" customFormat="false" ht="11.25" hidden="false" customHeight="false" outlineLevel="0" collapsed="false">
      <c r="A945" s="9" t="n">
        <v>37104</v>
      </c>
      <c r="B945" s="1" t="n">
        <v>10.9</v>
      </c>
      <c r="C945" s="1" t="n">
        <v>3.75</v>
      </c>
      <c r="D945" s="1" t="n">
        <v>4.5</v>
      </c>
    </row>
    <row r="946" customFormat="false" ht="11.25" hidden="false" customHeight="false" outlineLevel="0" collapsed="false">
      <c r="A946" s="9" t="n">
        <v>37105</v>
      </c>
      <c r="B946" s="1" t="n">
        <v>10.9</v>
      </c>
      <c r="C946" s="1" t="n">
        <v>3.75</v>
      </c>
      <c r="D946" s="1" t="n">
        <v>4.5</v>
      </c>
    </row>
    <row r="947" customFormat="false" ht="11.25" hidden="false" customHeight="false" outlineLevel="0" collapsed="false">
      <c r="A947" s="9" t="n">
        <v>37106</v>
      </c>
      <c r="B947" s="1" t="n">
        <v>10.9</v>
      </c>
      <c r="C947" s="1" t="n">
        <v>3.75</v>
      </c>
      <c r="D947" s="1" t="n">
        <v>4.5</v>
      </c>
    </row>
    <row r="948" customFormat="false" ht="11.25" hidden="false" customHeight="false" outlineLevel="0" collapsed="false">
      <c r="A948" s="9" t="n">
        <v>37109</v>
      </c>
      <c r="B948" s="1" t="n">
        <v>10.9</v>
      </c>
      <c r="C948" s="1" t="n">
        <v>3.75</v>
      </c>
      <c r="D948" s="1" t="n">
        <v>4.5</v>
      </c>
    </row>
    <row r="949" customFormat="false" ht="11.25" hidden="false" customHeight="false" outlineLevel="0" collapsed="false">
      <c r="A949" s="9" t="n">
        <v>37110</v>
      </c>
      <c r="B949" s="1" t="n">
        <v>10.9</v>
      </c>
      <c r="C949" s="1" t="n">
        <v>3.75</v>
      </c>
      <c r="D949" s="1" t="n">
        <v>4.5</v>
      </c>
    </row>
    <row r="950" customFormat="false" ht="11.25" hidden="false" customHeight="false" outlineLevel="0" collapsed="false">
      <c r="A950" s="9" t="n">
        <v>37111</v>
      </c>
      <c r="B950" s="1" t="n">
        <v>10.9</v>
      </c>
      <c r="C950" s="1" t="n">
        <v>3.75</v>
      </c>
      <c r="D950" s="1" t="n">
        <v>4.5</v>
      </c>
    </row>
    <row r="951" customFormat="false" ht="11.25" hidden="false" customHeight="false" outlineLevel="0" collapsed="false">
      <c r="A951" s="9" t="n">
        <v>37112</v>
      </c>
      <c r="B951" s="1" t="n">
        <v>10.9</v>
      </c>
      <c r="C951" s="1" t="n">
        <v>3.75</v>
      </c>
      <c r="D951" s="1" t="n">
        <v>4.5</v>
      </c>
    </row>
    <row r="952" customFormat="false" ht="11.25" hidden="false" customHeight="false" outlineLevel="0" collapsed="false">
      <c r="A952" s="9" t="n">
        <v>37113</v>
      </c>
      <c r="B952" s="1" t="n">
        <v>10.9</v>
      </c>
      <c r="C952" s="1" t="n">
        <v>3.75</v>
      </c>
      <c r="D952" s="1" t="n">
        <v>4.5</v>
      </c>
    </row>
    <row r="953" customFormat="false" ht="11.25" hidden="false" customHeight="false" outlineLevel="0" collapsed="false">
      <c r="A953" s="9" t="n">
        <v>37116</v>
      </c>
      <c r="B953" s="1" t="n">
        <v>10.9</v>
      </c>
      <c r="C953" s="1" t="n">
        <v>3.75</v>
      </c>
      <c r="D953" s="1" t="n">
        <v>4.5</v>
      </c>
    </row>
    <row r="954" customFormat="false" ht="11.25" hidden="false" customHeight="false" outlineLevel="0" collapsed="false">
      <c r="A954" s="9" t="n">
        <v>37117</v>
      </c>
      <c r="B954" s="1" t="n">
        <v>10.9</v>
      </c>
      <c r="C954" s="1" t="n">
        <v>3.75</v>
      </c>
      <c r="D954" s="1" t="n">
        <v>4.5</v>
      </c>
    </row>
    <row r="955" customFormat="false" ht="11.25" hidden="false" customHeight="false" outlineLevel="0" collapsed="false">
      <c r="A955" s="9" t="n">
        <v>37118</v>
      </c>
      <c r="B955" s="1" t="n">
        <v>10.9</v>
      </c>
      <c r="C955" s="1" t="n">
        <v>3.75</v>
      </c>
      <c r="D955" s="1" t="n">
        <v>4.5</v>
      </c>
    </row>
    <row r="956" customFormat="false" ht="11.25" hidden="false" customHeight="false" outlineLevel="0" collapsed="false">
      <c r="A956" s="9" t="n">
        <v>37119</v>
      </c>
      <c r="B956" s="1" t="n">
        <v>10.9</v>
      </c>
      <c r="C956" s="1" t="n">
        <v>3.75</v>
      </c>
      <c r="D956" s="1" t="n">
        <v>4.5</v>
      </c>
    </row>
    <row r="957" customFormat="false" ht="11.25" hidden="false" customHeight="false" outlineLevel="0" collapsed="false">
      <c r="A957" s="9" t="n">
        <v>37120</v>
      </c>
      <c r="B957" s="1" t="n">
        <v>10.9</v>
      </c>
      <c r="C957" s="1" t="n">
        <v>3.75</v>
      </c>
      <c r="D957" s="1" t="n">
        <v>4.5</v>
      </c>
    </row>
    <row r="958" customFormat="false" ht="11.25" hidden="false" customHeight="false" outlineLevel="0" collapsed="false">
      <c r="A958" s="9" t="n">
        <v>37123</v>
      </c>
      <c r="B958" s="1" t="n">
        <v>10.9</v>
      </c>
      <c r="C958" s="1" t="n">
        <v>3.75</v>
      </c>
      <c r="D958" s="1" t="n">
        <v>4.5</v>
      </c>
    </row>
    <row r="959" customFormat="false" ht="11.25" hidden="false" customHeight="false" outlineLevel="0" collapsed="false">
      <c r="A959" s="9" t="n">
        <v>37124</v>
      </c>
      <c r="B959" s="1" t="n">
        <v>10.9</v>
      </c>
      <c r="C959" s="1" t="n">
        <v>3.5</v>
      </c>
      <c r="D959" s="1" t="n">
        <v>4.5</v>
      </c>
    </row>
    <row r="960" customFormat="false" ht="11.25" hidden="false" customHeight="false" outlineLevel="0" collapsed="false">
      <c r="A960" s="9" t="n">
        <v>37125</v>
      </c>
      <c r="B960" s="1" t="n">
        <v>10.9</v>
      </c>
      <c r="C960" s="1" t="n">
        <v>3.5</v>
      </c>
      <c r="D960" s="1" t="n">
        <v>4.5</v>
      </c>
    </row>
    <row r="961" customFormat="false" ht="11.25" hidden="false" customHeight="false" outlineLevel="0" collapsed="false">
      <c r="A961" s="9" t="n">
        <v>37126</v>
      </c>
      <c r="B961" s="1" t="n">
        <v>10.9</v>
      </c>
      <c r="C961" s="1" t="n">
        <v>3.5</v>
      </c>
      <c r="D961" s="1" t="n">
        <v>4.5</v>
      </c>
    </row>
    <row r="962" customFormat="false" ht="11.25" hidden="false" customHeight="false" outlineLevel="0" collapsed="false">
      <c r="A962" s="9" t="n">
        <v>37127</v>
      </c>
      <c r="B962" s="1" t="n">
        <v>10.9</v>
      </c>
      <c r="C962" s="1" t="n">
        <v>3.5</v>
      </c>
      <c r="D962" s="1" t="n">
        <v>4.5</v>
      </c>
    </row>
    <row r="963" customFormat="false" ht="11.25" hidden="false" customHeight="false" outlineLevel="0" collapsed="false">
      <c r="A963" s="9" t="n">
        <v>37130</v>
      </c>
      <c r="B963" s="1" t="n">
        <v>10.9</v>
      </c>
      <c r="C963" s="1" t="n">
        <v>3.5</v>
      </c>
      <c r="D963" s="1" t="n">
        <v>4.5</v>
      </c>
    </row>
    <row r="964" customFormat="false" ht="11.25" hidden="false" customHeight="false" outlineLevel="0" collapsed="false">
      <c r="A964" s="9" t="n">
        <v>37131</v>
      </c>
      <c r="B964" s="1" t="n">
        <v>10.9</v>
      </c>
      <c r="C964" s="1" t="n">
        <v>3.5</v>
      </c>
      <c r="D964" s="1" t="n">
        <v>4.5</v>
      </c>
    </row>
    <row r="965" customFormat="false" ht="11.25" hidden="false" customHeight="false" outlineLevel="0" collapsed="false">
      <c r="A965" s="9" t="n">
        <v>37132</v>
      </c>
      <c r="B965" s="1" t="n">
        <v>10.9</v>
      </c>
      <c r="C965" s="1" t="n">
        <v>3.5</v>
      </c>
      <c r="D965" s="1" t="n">
        <v>4.5</v>
      </c>
    </row>
    <row r="966" customFormat="false" ht="11.25" hidden="false" customHeight="false" outlineLevel="0" collapsed="false">
      <c r="A966" s="9" t="n">
        <v>37133</v>
      </c>
      <c r="B966" s="1" t="n">
        <v>10.9</v>
      </c>
      <c r="C966" s="1" t="n">
        <v>3.5</v>
      </c>
      <c r="D966" s="1" t="n">
        <v>4.5</v>
      </c>
    </row>
    <row r="967" customFormat="false" ht="11.25" hidden="false" customHeight="false" outlineLevel="0" collapsed="false">
      <c r="A967" s="9" t="n">
        <v>37134</v>
      </c>
      <c r="B967" s="1" t="n">
        <v>10.9</v>
      </c>
      <c r="C967" s="1" t="n">
        <v>3.5</v>
      </c>
      <c r="D967" s="1" t="n">
        <v>4.5</v>
      </c>
    </row>
    <row r="968" customFormat="false" ht="11.25" hidden="false" customHeight="false" outlineLevel="0" collapsed="false">
      <c r="A968" s="9" t="n">
        <v>37137</v>
      </c>
      <c r="B968" s="1" t="n">
        <v>10.9</v>
      </c>
      <c r="C968" s="1" t="n">
        <v>3.5</v>
      </c>
      <c r="D968" s="1" t="n">
        <v>4.5</v>
      </c>
    </row>
    <row r="969" customFormat="false" ht="11.25" hidden="false" customHeight="false" outlineLevel="0" collapsed="false">
      <c r="A969" s="9" t="n">
        <v>37138</v>
      </c>
      <c r="B969" s="1" t="n">
        <v>10.9</v>
      </c>
      <c r="C969" s="1" t="n">
        <v>3.5</v>
      </c>
      <c r="D969" s="1" t="n">
        <v>4.5</v>
      </c>
    </row>
    <row r="970" customFormat="false" ht="11.25" hidden="false" customHeight="false" outlineLevel="0" collapsed="false">
      <c r="A970" s="9" t="n">
        <v>37139</v>
      </c>
      <c r="B970" s="1" t="n">
        <v>10.9</v>
      </c>
      <c r="C970" s="1" t="n">
        <v>3.5</v>
      </c>
      <c r="D970" s="1" t="n">
        <v>4.25</v>
      </c>
    </row>
    <row r="971" customFormat="false" ht="11.25" hidden="false" customHeight="false" outlineLevel="0" collapsed="false">
      <c r="A971" s="9" t="n">
        <v>37140</v>
      </c>
      <c r="B971" s="1" t="n">
        <v>10.9</v>
      </c>
      <c r="C971" s="1" t="n">
        <v>3.5</v>
      </c>
      <c r="D971" s="1" t="n">
        <v>4.25</v>
      </c>
    </row>
    <row r="972" customFormat="false" ht="11.25" hidden="false" customHeight="false" outlineLevel="0" collapsed="false">
      <c r="A972" s="9" t="n">
        <v>37141</v>
      </c>
      <c r="B972" s="1" t="n">
        <v>10.9</v>
      </c>
      <c r="C972" s="1" t="n">
        <v>3.5</v>
      </c>
      <c r="D972" s="1" t="n">
        <v>4.25</v>
      </c>
    </row>
    <row r="973" customFormat="false" ht="11.25" hidden="false" customHeight="false" outlineLevel="0" collapsed="false">
      <c r="A973" s="9" t="n">
        <v>37144</v>
      </c>
      <c r="B973" s="1" t="n">
        <v>10.9</v>
      </c>
      <c r="C973" s="1" t="n">
        <v>3.5</v>
      </c>
      <c r="D973" s="1" t="n">
        <v>4.25</v>
      </c>
    </row>
    <row r="974" customFormat="false" ht="11.25" hidden="false" customHeight="false" outlineLevel="0" collapsed="false">
      <c r="A974" s="9" t="n">
        <v>37145</v>
      </c>
      <c r="B974" s="1" t="n">
        <v>10.9</v>
      </c>
      <c r="C974" s="1" t="n">
        <v>3.5</v>
      </c>
      <c r="D974" s="1" t="n">
        <v>4.25</v>
      </c>
    </row>
    <row r="975" customFormat="false" ht="11.25" hidden="false" customHeight="false" outlineLevel="0" collapsed="false">
      <c r="A975" s="9" t="n">
        <v>37146</v>
      </c>
      <c r="B975" s="1" t="n">
        <v>10.9</v>
      </c>
      <c r="C975" s="1" t="n">
        <v>3.5</v>
      </c>
      <c r="D975" s="1" t="n">
        <v>4.25</v>
      </c>
    </row>
    <row r="976" customFormat="false" ht="11.25" hidden="false" customHeight="false" outlineLevel="0" collapsed="false">
      <c r="A976" s="9" t="n">
        <v>37147</v>
      </c>
      <c r="B976" s="1" t="n">
        <v>10.9</v>
      </c>
      <c r="C976" s="1" t="n">
        <v>3.5</v>
      </c>
      <c r="D976" s="1" t="n">
        <v>4.25</v>
      </c>
    </row>
    <row r="977" customFormat="false" ht="11.25" hidden="false" customHeight="false" outlineLevel="0" collapsed="false">
      <c r="A977" s="9" t="n">
        <v>37148</v>
      </c>
      <c r="B977" s="1" t="n">
        <v>10.9</v>
      </c>
      <c r="C977" s="1" t="n">
        <v>3.5</v>
      </c>
      <c r="D977" s="1" t="n">
        <v>4.25</v>
      </c>
    </row>
    <row r="978" customFormat="false" ht="11.25" hidden="false" customHeight="false" outlineLevel="0" collapsed="false">
      <c r="A978" s="9" t="n">
        <v>37151</v>
      </c>
      <c r="B978" s="1" t="n">
        <v>10.9</v>
      </c>
      <c r="C978" s="1" t="n">
        <v>3</v>
      </c>
      <c r="D978" s="1" t="n">
        <v>4.25</v>
      </c>
    </row>
    <row r="979" customFormat="false" ht="11.25" hidden="false" customHeight="false" outlineLevel="0" collapsed="false">
      <c r="A979" s="9" t="n">
        <v>37152</v>
      </c>
      <c r="B979" s="1" t="n">
        <v>10.9</v>
      </c>
      <c r="C979" s="1" t="n">
        <v>3</v>
      </c>
      <c r="D979" s="1" t="n">
        <v>4.25</v>
      </c>
    </row>
    <row r="980" customFormat="false" ht="11.25" hidden="false" customHeight="false" outlineLevel="0" collapsed="false">
      <c r="A980" s="9" t="n">
        <v>37153</v>
      </c>
      <c r="B980" s="1" t="n">
        <v>10.9</v>
      </c>
      <c r="C980" s="1" t="n">
        <v>3</v>
      </c>
      <c r="D980" s="1" t="n">
        <v>3.75</v>
      </c>
    </row>
    <row r="981" customFormat="false" ht="11.25" hidden="false" customHeight="false" outlineLevel="0" collapsed="false">
      <c r="A981" s="9" t="n">
        <v>37154</v>
      </c>
      <c r="B981" s="1" t="n">
        <v>10.9</v>
      </c>
      <c r="C981" s="1" t="n">
        <v>3</v>
      </c>
      <c r="D981" s="1" t="n">
        <v>3.75</v>
      </c>
    </row>
    <row r="982" customFormat="false" ht="11.25" hidden="false" customHeight="false" outlineLevel="0" collapsed="false">
      <c r="A982" s="9" t="n">
        <v>37155</v>
      </c>
      <c r="B982" s="1" t="n">
        <v>10.9</v>
      </c>
      <c r="C982" s="1" t="n">
        <v>3</v>
      </c>
      <c r="D982" s="1" t="n">
        <v>3.75</v>
      </c>
    </row>
    <row r="983" customFormat="false" ht="11.25" hidden="false" customHeight="false" outlineLevel="0" collapsed="false">
      <c r="A983" s="9" t="n">
        <v>37158</v>
      </c>
      <c r="B983" s="1" t="n">
        <v>10.9</v>
      </c>
      <c r="C983" s="1" t="n">
        <v>3</v>
      </c>
      <c r="D983" s="1" t="n">
        <v>3.75</v>
      </c>
    </row>
    <row r="984" customFormat="false" ht="11.25" hidden="false" customHeight="false" outlineLevel="0" collapsed="false">
      <c r="A984" s="9" t="n">
        <v>37159</v>
      </c>
      <c r="B984" s="1" t="n">
        <v>10.9</v>
      </c>
      <c r="C984" s="1" t="n">
        <v>3</v>
      </c>
      <c r="D984" s="1" t="n">
        <v>3.75</v>
      </c>
    </row>
    <row r="985" customFormat="false" ht="11.25" hidden="false" customHeight="false" outlineLevel="0" collapsed="false">
      <c r="A985" s="9" t="n">
        <v>37160</v>
      </c>
      <c r="B985" s="1" t="n">
        <v>10.9</v>
      </c>
      <c r="C985" s="1" t="n">
        <v>3</v>
      </c>
      <c r="D985" s="1" t="n">
        <v>3.75</v>
      </c>
    </row>
    <row r="986" customFormat="false" ht="11.25" hidden="false" customHeight="false" outlineLevel="0" collapsed="false">
      <c r="A986" s="9" t="n">
        <v>37161</v>
      </c>
      <c r="B986" s="1" t="n">
        <v>10.9</v>
      </c>
      <c r="C986" s="1" t="n">
        <v>3</v>
      </c>
      <c r="D986" s="1" t="n">
        <v>3.75</v>
      </c>
    </row>
    <row r="987" customFormat="false" ht="11.25" hidden="false" customHeight="false" outlineLevel="0" collapsed="false">
      <c r="A987" s="9" t="n">
        <v>37162</v>
      </c>
      <c r="B987" s="1" t="n">
        <v>10.9</v>
      </c>
      <c r="C987" s="1" t="n">
        <v>3</v>
      </c>
      <c r="D987" s="1" t="n">
        <v>3.75</v>
      </c>
    </row>
    <row r="988" customFormat="false" ht="11.25" hidden="false" customHeight="false" outlineLevel="0" collapsed="false">
      <c r="A988" s="9" t="n">
        <v>37165</v>
      </c>
      <c r="B988" s="1" t="n">
        <v>10.9</v>
      </c>
      <c r="C988" s="1" t="n">
        <v>3</v>
      </c>
      <c r="D988" s="1" t="n">
        <v>3.75</v>
      </c>
    </row>
    <row r="989" customFormat="false" ht="11.25" hidden="false" customHeight="false" outlineLevel="0" collapsed="false">
      <c r="A989" s="9" t="n">
        <v>37166</v>
      </c>
      <c r="B989" s="1" t="n">
        <v>10.9</v>
      </c>
      <c r="C989" s="1" t="n">
        <v>2.5</v>
      </c>
      <c r="D989" s="1" t="n">
        <v>3.75</v>
      </c>
    </row>
    <row r="990" customFormat="false" ht="11.25" hidden="false" customHeight="false" outlineLevel="0" collapsed="false">
      <c r="A990" s="9" t="n">
        <v>37167</v>
      </c>
      <c r="B990" s="1" t="n">
        <v>10.9</v>
      </c>
      <c r="C990" s="1" t="n">
        <v>2.5</v>
      </c>
      <c r="D990" s="1" t="n">
        <v>3.75</v>
      </c>
    </row>
    <row r="991" customFormat="false" ht="11.25" hidden="false" customHeight="false" outlineLevel="0" collapsed="false">
      <c r="A991" s="9" t="n">
        <v>37168</v>
      </c>
      <c r="B991" s="1" t="n">
        <v>10.9</v>
      </c>
      <c r="C991" s="1" t="n">
        <v>2.5</v>
      </c>
      <c r="D991" s="1" t="n">
        <v>3.75</v>
      </c>
    </row>
    <row r="992" customFormat="false" ht="11.25" hidden="false" customHeight="false" outlineLevel="0" collapsed="false">
      <c r="A992" s="9" t="n">
        <v>37169</v>
      </c>
      <c r="B992" s="1" t="n">
        <v>10.9</v>
      </c>
      <c r="C992" s="1" t="n">
        <v>2.5</v>
      </c>
      <c r="D992" s="1" t="n">
        <v>3.75</v>
      </c>
    </row>
    <row r="993" customFormat="false" ht="11.25" hidden="false" customHeight="false" outlineLevel="0" collapsed="false">
      <c r="A993" s="9" t="n">
        <v>37172</v>
      </c>
      <c r="B993" s="1" t="n">
        <v>10.9</v>
      </c>
      <c r="C993" s="1" t="n">
        <v>2.5</v>
      </c>
      <c r="D993" s="1" t="n">
        <v>3.75</v>
      </c>
    </row>
    <row r="994" customFormat="false" ht="11.25" hidden="false" customHeight="false" outlineLevel="0" collapsed="false">
      <c r="A994" s="9" t="n">
        <v>37173</v>
      </c>
      <c r="B994" s="1" t="n">
        <v>10.9</v>
      </c>
      <c r="C994" s="1" t="n">
        <v>2.5</v>
      </c>
      <c r="D994" s="1" t="n">
        <v>3.75</v>
      </c>
    </row>
    <row r="995" customFormat="false" ht="11.25" hidden="false" customHeight="false" outlineLevel="0" collapsed="false">
      <c r="A995" s="9" t="n">
        <v>37174</v>
      </c>
      <c r="B995" s="1" t="n">
        <v>10.9</v>
      </c>
      <c r="C995" s="1" t="n">
        <v>2.5</v>
      </c>
      <c r="D995" s="1" t="n">
        <v>3.75</v>
      </c>
    </row>
    <row r="996" customFormat="false" ht="11.25" hidden="false" customHeight="false" outlineLevel="0" collapsed="false">
      <c r="A996" s="9" t="n">
        <v>37175</v>
      </c>
      <c r="B996" s="1" t="n">
        <v>10.9</v>
      </c>
      <c r="C996" s="1" t="n">
        <v>2.5</v>
      </c>
      <c r="D996" s="1" t="n">
        <v>3.75</v>
      </c>
    </row>
    <row r="997" customFormat="false" ht="11.25" hidden="false" customHeight="false" outlineLevel="0" collapsed="false">
      <c r="A997" s="9" t="n">
        <v>37176</v>
      </c>
      <c r="B997" s="1" t="n">
        <v>10.9</v>
      </c>
      <c r="C997" s="1" t="n">
        <v>2.5</v>
      </c>
      <c r="D997" s="1" t="n">
        <v>3.75</v>
      </c>
    </row>
    <row r="998" customFormat="false" ht="11.25" hidden="false" customHeight="false" outlineLevel="0" collapsed="false">
      <c r="A998" s="9" t="n">
        <v>37179</v>
      </c>
      <c r="B998" s="1" t="n">
        <v>10.9</v>
      </c>
      <c r="C998" s="1" t="n">
        <v>2.5</v>
      </c>
      <c r="D998" s="1" t="n">
        <v>3.75</v>
      </c>
    </row>
    <row r="999" customFormat="false" ht="11.25" hidden="false" customHeight="false" outlineLevel="0" collapsed="false">
      <c r="A999" s="9" t="n">
        <v>37180</v>
      </c>
      <c r="B999" s="1" t="n">
        <v>10.9</v>
      </c>
      <c r="C999" s="1" t="n">
        <v>2.5</v>
      </c>
      <c r="D999" s="1" t="n">
        <v>3.75</v>
      </c>
    </row>
    <row r="1000" customFormat="false" ht="11.25" hidden="false" customHeight="false" outlineLevel="0" collapsed="false">
      <c r="A1000" s="9" t="n">
        <v>37181</v>
      </c>
      <c r="B1000" s="1" t="n">
        <v>10.9</v>
      </c>
      <c r="C1000" s="1" t="n">
        <v>2.5</v>
      </c>
      <c r="D1000" s="1" t="n">
        <v>3.75</v>
      </c>
    </row>
    <row r="1001" customFormat="false" ht="11.25" hidden="false" customHeight="false" outlineLevel="0" collapsed="false">
      <c r="A1001" s="9" t="n">
        <v>37182</v>
      </c>
      <c r="B1001" s="1" t="n">
        <v>10.9</v>
      </c>
      <c r="C1001" s="1" t="n">
        <v>2.5</v>
      </c>
      <c r="D1001" s="1" t="n">
        <v>3.75</v>
      </c>
    </row>
    <row r="1002" customFormat="false" ht="11.25" hidden="false" customHeight="false" outlineLevel="0" collapsed="false">
      <c r="A1002" s="9" t="n">
        <v>37183</v>
      </c>
      <c r="B1002" s="1" t="n">
        <v>10.9</v>
      </c>
      <c r="C1002" s="1" t="n">
        <v>2.5</v>
      </c>
      <c r="D1002" s="1" t="n">
        <v>3.75</v>
      </c>
    </row>
    <row r="1003" customFormat="false" ht="11.25" hidden="false" customHeight="false" outlineLevel="0" collapsed="false">
      <c r="A1003" s="9" t="n">
        <v>37186</v>
      </c>
      <c r="B1003" s="1" t="n">
        <v>10.9</v>
      </c>
      <c r="C1003" s="1" t="n">
        <v>2.5</v>
      </c>
      <c r="D1003" s="1" t="n">
        <v>3.75</v>
      </c>
    </row>
    <row r="1004" customFormat="false" ht="11.25" hidden="false" customHeight="false" outlineLevel="0" collapsed="false">
      <c r="A1004" s="9" t="n">
        <v>37187</v>
      </c>
      <c r="B1004" s="1" t="n">
        <v>10.9</v>
      </c>
      <c r="C1004" s="1" t="n">
        <v>2.5</v>
      </c>
      <c r="D1004" s="1" t="n">
        <v>3.75</v>
      </c>
    </row>
    <row r="1005" customFormat="false" ht="11.25" hidden="false" customHeight="false" outlineLevel="0" collapsed="false">
      <c r="A1005" s="9" t="n">
        <v>37188</v>
      </c>
      <c r="B1005" s="1" t="n">
        <v>10.9</v>
      </c>
      <c r="C1005" s="1" t="n">
        <v>2.5</v>
      </c>
      <c r="D1005" s="1" t="n">
        <v>3.75</v>
      </c>
    </row>
    <row r="1006" customFormat="false" ht="11.25" hidden="false" customHeight="false" outlineLevel="0" collapsed="false">
      <c r="A1006" s="9" t="n">
        <v>37189</v>
      </c>
      <c r="B1006" s="1" t="n">
        <v>10.9</v>
      </c>
      <c r="C1006" s="1" t="n">
        <v>2.5</v>
      </c>
      <c r="D1006" s="1" t="n">
        <v>3.75</v>
      </c>
    </row>
    <row r="1007" customFormat="false" ht="11.25" hidden="false" customHeight="false" outlineLevel="0" collapsed="false">
      <c r="A1007" s="9" t="n">
        <v>37190</v>
      </c>
      <c r="B1007" s="1" t="n">
        <v>10.9</v>
      </c>
      <c r="C1007" s="1" t="n">
        <v>2.5</v>
      </c>
      <c r="D1007" s="1" t="n">
        <v>3.75</v>
      </c>
    </row>
    <row r="1008" customFormat="false" ht="11.25" hidden="false" customHeight="false" outlineLevel="0" collapsed="false">
      <c r="A1008" s="9" t="n">
        <v>37193</v>
      </c>
      <c r="B1008" s="1" t="n">
        <v>10.9</v>
      </c>
      <c r="C1008" s="1" t="n">
        <v>2.5</v>
      </c>
      <c r="D1008" s="1" t="n">
        <v>3.75</v>
      </c>
    </row>
    <row r="1009" customFormat="false" ht="11.25" hidden="false" customHeight="false" outlineLevel="0" collapsed="false">
      <c r="A1009" s="9" t="n">
        <v>37194</v>
      </c>
      <c r="B1009" s="1" t="n">
        <v>10.9</v>
      </c>
      <c r="C1009" s="1" t="n">
        <v>2.5</v>
      </c>
      <c r="D1009" s="1" t="n">
        <v>3.75</v>
      </c>
    </row>
    <row r="1010" customFormat="false" ht="11.25" hidden="false" customHeight="false" outlineLevel="0" collapsed="false">
      <c r="A1010" s="9" t="n">
        <v>37195</v>
      </c>
      <c r="B1010" s="1" t="n">
        <v>10.9</v>
      </c>
      <c r="C1010" s="1" t="n">
        <v>2.5</v>
      </c>
      <c r="D1010" s="1" t="n">
        <v>3.75</v>
      </c>
    </row>
    <row r="1011" customFormat="false" ht="11.25" hidden="false" customHeight="false" outlineLevel="0" collapsed="false">
      <c r="A1011" s="9" t="n">
        <v>37196</v>
      </c>
      <c r="B1011" s="1" t="n">
        <v>10.9</v>
      </c>
      <c r="C1011" s="1" t="n">
        <v>2.5</v>
      </c>
      <c r="D1011" s="1" t="n">
        <v>3.75</v>
      </c>
    </row>
    <row r="1012" customFormat="false" ht="11.25" hidden="false" customHeight="false" outlineLevel="0" collapsed="false">
      <c r="A1012" s="9" t="n">
        <v>37197</v>
      </c>
      <c r="B1012" s="1" t="n">
        <v>10.9</v>
      </c>
      <c r="C1012" s="1" t="n">
        <v>2.5</v>
      </c>
      <c r="D1012" s="1" t="n">
        <v>3.75</v>
      </c>
    </row>
    <row r="1013" customFormat="false" ht="11.25" hidden="false" customHeight="false" outlineLevel="0" collapsed="false">
      <c r="A1013" s="9" t="n">
        <v>37200</v>
      </c>
      <c r="B1013" s="1" t="n">
        <v>10.9</v>
      </c>
      <c r="C1013" s="1" t="n">
        <v>2.5</v>
      </c>
      <c r="D1013" s="1" t="n">
        <v>3.75</v>
      </c>
    </row>
    <row r="1014" customFormat="false" ht="11.25" hidden="false" customHeight="false" outlineLevel="0" collapsed="false">
      <c r="A1014" s="9" t="n">
        <v>37201</v>
      </c>
      <c r="B1014" s="1" t="n">
        <v>10.9</v>
      </c>
      <c r="C1014" s="1" t="n">
        <v>2</v>
      </c>
      <c r="D1014" s="1" t="n">
        <v>3.75</v>
      </c>
    </row>
    <row r="1015" customFormat="false" ht="11.25" hidden="false" customHeight="false" outlineLevel="0" collapsed="false">
      <c r="A1015" s="9" t="n">
        <v>37202</v>
      </c>
      <c r="B1015" s="1" t="n">
        <v>10.9</v>
      </c>
      <c r="C1015" s="1" t="n">
        <v>2</v>
      </c>
      <c r="D1015" s="1" t="n">
        <v>3.75</v>
      </c>
    </row>
    <row r="1016" customFormat="false" ht="11.25" hidden="false" customHeight="false" outlineLevel="0" collapsed="false">
      <c r="A1016" s="9" t="n">
        <v>37203</v>
      </c>
      <c r="B1016" s="1" t="n">
        <v>10.9</v>
      </c>
      <c r="C1016" s="1" t="n">
        <v>2</v>
      </c>
      <c r="D1016" s="1" t="n">
        <v>3.75</v>
      </c>
    </row>
    <row r="1017" customFormat="false" ht="11.25" hidden="false" customHeight="false" outlineLevel="0" collapsed="false">
      <c r="A1017" s="9" t="n">
        <v>37204</v>
      </c>
      <c r="B1017" s="1" t="n">
        <v>10.9</v>
      </c>
      <c r="C1017" s="1" t="n">
        <v>2</v>
      </c>
      <c r="D1017" s="1" t="n">
        <v>3.75</v>
      </c>
    </row>
    <row r="1018" customFormat="false" ht="11.25" hidden="false" customHeight="false" outlineLevel="0" collapsed="false">
      <c r="A1018" s="9" t="n">
        <v>37207</v>
      </c>
      <c r="B1018" s="1" t="n">
        <v>10.1</v>
      </c>
      <c r="C1018" s="1" t="n">
        <v>2</v>
      </c>
      <c r="D1018" s="1" t="n">
        <v>3.75</v>
      </c>
    </row>
    <row r="1019" customFormat="false" ht="11.25" hidden="false" customHeight="false" outlineLevel="0" collapsed="false">
      <c r="A1019" s="9" t="n">
        <v>37208</v>
      </c>
      <c r="B1019" s="1" t="n">
        <v>10.1</v>
      </c>
      <c r="C1019" s="1" t="n">
        <v>2</v>
      </c>
      <c r="D1019" s="1" t="n">
        <v>3.75</v>
      </c>
    </row>
    <row r="1020" customFormat="false" ht="11.25" hidden="false" customHeight="false" outlineLevel="0" collapsed="false">
      <c r="A1020" s="9" t="n">
        <v>37209</v>
      </c>
      <c r="B1020" s="1" t="n">
        <v>10.1</v>
      </c>
      <c r="C1020" s="1" t="n">
        <v>2</v>
      </c>
      <c r="D1020" s="1" t="n">
        <v>3.25</v>
      </c>
    </row>
    <row r="1021" customFormat="false" ht="11.25" hidden="false" customHeight="false" outlineLevel="0" collapsed="false">
      <c r="A1021" s="9" t="n">
        <v>37210</v>
      </c>
      <c r="B1021" s="1" t="n">
        <v>10.1</v>
      </c>
      <c r="C1021" s="1" t="n">
        <v>2</v>
      </c>
      <c r="D1021" s="1" t="n">
        <v>3.25</v>
      </c>
    </row>
    <row r="1022" customFormat="false" ht="11.25" hidden="false" customHeight="false" outlineLevel="0" collapsed="false">
      <c r="A1022" s="9" t="n">
        <v>37211</v>
      </c>
      <c r="B1022" s="1" t="n">
        <v>10.1</v>
      </c>
      <c r="C1022" s="1" t="n">
        <v>2</v>
      </c>
      <c r="D1022" s="1" t="n">
        <v>3.25</v>
      </c>
    </row>
    <row r="1023" customFormat="false" ht="11.25" hidden="false" customHeight="false" outlineLevel="0" collapsed="false">
      <c r="A1023" s="9" t="n">
        <v>37214</v>
      </c>
      <c r="B1023" s="1" t="n">
        <v>10.1</v>
      </c>
      <c r="C1023" s="1" t="n">
        <v>2</v>
      </c>
      <c r="D1023" s="1" t="n">
        <v>3.25</v>
      </c>
    </row>
    <row r="1024" customFormat="false" ht="11.25" hidden="false" customHeight="false" outlineLevel="0" collapsed="false">
      <c r="A1024" s="9" t="n">
        <v>37215</v>
      </c>
      <c r="B1024" s="1" t="n">
        <v>10.1</v>
      </c>
      <c r="C1024" s="1" t="n">
        <v>2</v>
      </c>
      <c r="D1024" s="1" t="n">
        <v>3.25</v>
      </c>
    </row>
    <row r="1025" customFormat="false" ht="11.25" hidden="false" customHeight="false" outlineLevel="0" collapsed="false">
      <c r="A1025" s="9" t="n">
        <v>37216</v>
      </c>
      <c r="B1025" s="1" t="n">
        <v>10.1</v>
      </c>
      <c r="C1025" s="1" t="n">
        <v>2</v>
      </c>
      <c r="D1025" s="1" t="n">
        <v>3.25</v>
      </c>
    </row>
    <row r="1026" customFormat="false" ht="11.25" hidden="false" customHeight="false" outlineLevel="0" collapsed="false">
      <c r="A1026" s="9" t="n">
        <v>37217</v>
      </c>
      <c r="B1026" s="1" t="n">
        <v>10.1</v>
      </c>
      <c r="C1026" s="1" t="n">
        <v>2</v>
      </c>
      <c r="D1026" s="1" t="n">
        <v>3.25</v>
      </c>
    </row>
    <row r="1027" customFormat="false" ht="11.25" hidden="false" customHeight="false" outlineLevel="0" collapsed="false">
      <c r="A1027" s="9" t="n">
        <v>37218</v>
      </c>
      <c r="B1027" s="1" t="n">
        <v>10.1</v>
      </c>
      <c r="C1027" s="1" t="n">
        <v>2</v>
      </c>
      <c r="D1027" s="1" t="n">
        <v>3.25</v>
      </c>
    </row>
    <row r="1028" customFormat="false" ht="11.25" hidden="false" customHeight="false" outlineLevel="0" collapsed="false">
      <c r="A1028" s="9" t="n">
        <v>37221</v>
      </c>
      <c r="B1028" s="1" t="n">
        <v>10.1</v>
      </c>
      <c r="C1028" s="1" t="n">
        <v>2</v>
      </c>
      <c r="D1028" s="1" t="n">
        <v>3.25</v>
      </c>
    </row>
    <row r="1029" customFormat="false" ht="11.25" hidden="false" customHeight="false" outlineLevel="0" collapsed="false">
      <c r="A1029" s="9" t="n">
        <v>37222</v>
      </c>
      <c r="B1029" s="1" t="n">
        <v>10.1</v>
      </c>
      <c r="C1029" s="1" t="n">
        <v>2</v>
      </c>
      <c r="D1029" s="1" t="n">
        <v>3.25</v>
      </c>
    </row>
    <row r="1030" customFormat="false" ht="11.25" hidden="false" customHeight="false" outlineLevel="0" collapsed="false">
      <c r="A1030" s="9" t="n">
        <v>37223</v>
      </c>
      <c r="B1030" s="1" t="n">
        <v>10.1</v>
      </c>
      <c r="C1030" s="1" t="n">
        <v>2</v>
      </c>
      <c r="D1030" s="1" t="n">
        <v>3.25</v>
      </c>
    </row>
    <row r="1031" customFormat="false" ht="11.25" hidden="false" customHeight="false" outlineLevel="0" collapsed="false">
      <c r="A1031" s="9" t="n">
        <v>37224</v>
      </c>
      <c r="B1031" s="1" t="n">
        <v>10.1</v>
      </c>
      <c r="C1031" s="1" t="n">
        <v>2</v>
      </c>
      <c r="D1031" s="1" t="n">
        <v>3.25</v>
      </c>
    </row>
    <row r="1032" customFormat="false" ht="11.25" hidden="false" customHeight="false" outlineLevel="0" collapsed="false">
      <c r="A1032" s="9" t="n">
        <v>37225</v>
      </c>
      <c r="B1032" s="1" t="n">
        <v>10.1</v>
      </c>
      <c r="C1032" s="1" t="n">
        <v>2</v>
      </c>
      <c r="D1032" s="1" t="n">
        <v>3.25</v>
      </c>
    </row>
    <row r="1033" customFormat="false" ht="11.25" hidden="false" customHeight="false" outlineLevel="0" collapsed="false">
      <c r="A1033" s="9" t="n">
        <v>37228</v>
      </c>
      <c r="B1033" s="1" t="n">
        <v>10.1</v>
      </c>
      <c r="C1033" s="1" t="n">
        <v>2</v>
      </c>
      <c r="D1033" s="1" t="n">
        <v>3.25</v>
      </c>
    </row>
    <row r="1034" customFormat="false" ht="11.25" hidden="false" customHeight="false" outlineLevel="0" collapsed="false">
      <c r="A1034" s="9" t="n">
        <v>37229</v>
      </c>
      <c r="B1034" s="1" t="n">
        <v>10.1</v>
      </c>
      <c r="C1034" s="1" t="n">
        <v>2</v>
      </c>
      <c r="D1034" s="1" t="n">
        <v>3.25</v>
      </c>
    </row>
    <row r="1035" customFormat="false" ht="11.25" hidden="false" customHeight="false" outlineLevel="0" collapsed="false">
      <c r="A1035" s="9" t="n">
        <v>37230</v>
      </c>
      <c r="B1035" s="1" t="n">
        <v>10.1</v>
      </c>
      <c r="C1035" s="1" t="n">
        <v>2</v>
      </c>
      <c r="D1035" s="1" t="n">
        <v>3.25</v>
      </c>
    </row>
    <row r="1036" customFormat="false" ht="11.25" hidden="false" customHeight="false" outlineLevel="0" collapsed="false">
      <c r="A1036" s="9" t="n">
        <v>37231</v>
      </c>
      <c r="B1036" s="1" t="n">
        <v>10.1</v>
      </c>
      <c r="C1036" s="1" t="n">
        <v>2</v>
      </c>
      <c r="D1036" s="1" t="n">
        <v>3.25</v>
      </c>
    </row>
    <row r="1037" customFormat="false" ht="11.25" hidden="false" customHeight="false" outlineLevel="0" collapsed="false">
      <c r="A1037" s="9" t="n">
        <v>37232</v>
      </c>
      <c r="B1037" s="1" t="n">
        <v>10.1</v>
      </c>
      <c r="C1037" s="1" t="n">
        <v>2</v>
      </c>
      <c r="D1037" s="1" t="n">
        <v>3.25</v>
      </c>
    </row>
    <row r="1038" customFormat="false" ht="11.25" hidden="false" customHeight="false" outlineLevel="0" collapsed="false">
      <c r="A1038" s="9" t="n">
        <v>37235</v>
      </c>
      <c r="B1038" s="1" t="n">
        <v>10.1</v>
      </c>
      <c r="C1038" s="1" t="n">
        <v>2</v>
      </c>
      <c r="D1038" s="1" t="n">
        <v>3.25</v>
      </c>
    </row>
    <row r="1039" customFormat="false" ht="11.25" hidden="false" customHeight="false" outlineLevel="0" collapsed="false">
      <c r="A1039" s="9" t="n">
        <v>37236</v>
      </c>
      <c r="B1039" s="1" t="n">
        <v>10.1</v>
      </c>
      <c r="C1039" s="1" t="n">
        <v>1.75</v>
      </c>
      <c r="D1039" s="1" t="n">
        <v>3.25</v>
      </c>
    </row>
    <row r="1040" customFormat="false" ht="11.25" hidden="false" customHeight="false" outlineLevel="0" collapsed="false">
      <c r="A1040" s="9" t="n">
        <v>37237</v>
      </c>
      <c r="B1040" s="1" t="n">
        <v>10.1</v>
      </c>
      <c r="C1040" s="1" t="n">
        <v>1.75</v>
      </c>
      <c r="D1040" s="1" t="n">
        <v>3.25</v>
      </c>
    </row>
    <row r="1041" customFormat="false" ht="11.25" hidden="false" customHeight="false" outlineLevel="0" collapsed="false">
      <c r="A1041" s="9" t="n">
        <v>37238</v>
      </c>
      <c r="B1041" s="1" t="n">
        <v>10.1</v>
      </c>
      <c r="C1041" s="1" t="n">
        <v>1.75</v>
      </c>
      <c r="D1041" s="1" t="n">
        <v>3.25</v>
      </c>
    </row>
    <row r="1042" customFormat="false" ht="11.25" hidden="false" customHeight="false" outlineLevel="0" collapsed="false">
      <c r="A1042" s="9" t="n">
        <v>37239</v>
      </c>
      <c r="B1042" s="1" t="n">
        <v>10.1</v>
      </c>
      <c r="C1042" s="1" t="n">
        <v>1.75</v>
      </c>
      <c r="D1042" s="1" t="n">
        <v>3.25</v>
      </c>
    </row>
    <row r="1043" customFormat="false" ht="11.25" hidden="false" customHeight="false" outlineLevel="0" collapsed="false">
      <c r="A1043" s="9" t="n">
        <v>37242</v>
      </c>
      <c r="B1043" s="1" t="n">
        <v>10.1</v>
      </c>
      <c r="C1043" s="1" t="n">
        <v>1.75</v>
      </c>
      <c r="D1043" s="1" t="n">
        <v>3.25</v>
      </c>
    </row>
    <row r="1044" customFormat="false" ht="11.25" hidden="false" customHeight="false" outlineLevel="0" collapsed="false">
      <c r="A1044" s="9" t="n">
        <v>37243</v>
      </c>
      <c r="B1044" s="1" t="n">
        <v>10.1</v>
      </c>
      <c r="C1044" s="1" t="n">
        <v>1.75</v>
      </c>
      <c r="D1044" s="1" t="n">
        <v>3.25</v>
      </c>
    </row>
    <row r="1045" customFormat="false" ht="11.25" hidden="false" customHeight="false" outlineLevel="0" collapsed="false">
      <c r="A1045" s="9" t="n">
        <v>37244</v>
      </c>
      <c r="B1045" s="1" t="n">
        <v>10.1</v>
      </c>
      <c r="C1045" s="1" t="n">
        <v>1.75</v>
      </c>
      <c r="D1045" s="1" t="n">
        <v>3.25</v>
      </c>
    </row>
    <row r="1046" customFormat="false" ht="11.25" hidden="false" customHeight="false" outlineLevel="0" collapsed="false">
      <c r="A1046" s="9" t="n">
        <v>37245</v>
      </c>
      <c r="B1046" s="1" t="n">
        <v>10.1</v>
      </c>
      <c r="C1046" s="1" t="n">
        <v>1.75</v>
      </c>
      <c r="D1046" s="1" t="n">
        <v>3.25</v>
      </c>
    </row>
    <row r="1047" customFormat="false" ht="11.25" hidden="false" customHeight="false" outlineLevel="0" collapsed="false">
      <c r="A1047" s="9" t="n">
        <v>37246</v>
      </c>
      <c r="B1047" s="1" t="n">
        <v>10.1</v>
      </c>
      <c r="C1047" s="1" t="n">
        <v>1.75</v>
      </c>
      <c r="D1047" s="1" t="n">
        <v>3.25</v>
      </c>
    </row>
    <row r="1048" customFormat="false" ht="11.25" hidden="false" customHeight="false" outlineLevel="0" collapsed="false">
      <c r="A1048" s="9" t="n">
        <v>37249</v>
      </c>
      <c r="B1048" s="1" t="n">
        <v>10.1</v>
      </c>
      <c r="C1048" s="1" t="n">
        <v>1.75</v>
      </c>
      <c r="D1048" s="1" t="n">
        <v>3.25</v>
      </c>
    </row>
    <row r="1049" customFormat="false" ht="11.25" hidden="false" customHeight="false" outlineLevel="0" collapsed="false">
      <c r="A1049" s="9" t="n">
        <v>37250</v>
      </c>
      <c r="B1049" s="1" t="n">
        <v>10.1</v>
      </c>
      <c r="C1049" s="1" t="n">
        <v>1.75</v>
      </c>
      <c r="D1049" s="1" t="n">
        <v>3.25</v>
      </c>
    </row>
    <row r="1050" customFormat="false" ht="11.25" hidden="false" customHeight="false" outlineLevel="0" collapsed="false">
      <c r="A1050" s="9" t="n">
        <v>37251</v>
      </c>
      <c r="B1050" s="1" t="n">
        <v>10.1</v>
      </c>
      <c r="C1050" s="1" t="n">
        <v>1.75</v>
      </c>
      <c r="D1050" s="1" t="n">
        <v>3.25</v>
      </c>
    </row>
    <row r="1051" customFormat="false" ht="11.25" hidden="false" customHeight="false" outlineLevel="0" collapsed="false">
      <c r="A1051" s="9" t="n">
        <v>37252</v>
      </c>
      <c r="B1051" s="1" t="n">
        <v>10.1</v>
      </c>
      <c r="C1051" s="1" t="n">
        <v>1.75</v>
      </c>
      <c r="D1051" s="1" t="n">
        <v>3.25</v>
      </c>
    </row>
    <row r="1052" customFormat="false" ht="11.25" hidden="false" customHeight="false" outlineLevel="0" collapsed="false">
      <c r="A1052" s="9" t="n">
        <v>37253</v>
      </c>
      <c r="B1052" s="1" t="n">
        <v>10.1</v>
      </c>
      <c r="C1052" s="1" t="n">
        <v>1.75</v>
      </c>
      <c r="D1052" s="1" t="n">
        <v>3.25</v>
      </c>
    </row>
    <row r="1053" customFormat="false" ht="11.25" hidden="false" customHeight="false" outlineLevel="0" collapsed="false">
      <c r="A1053" s="9" t="n">
        <v>37256</v>
      </c>
      <c r="B1053" s="1" t="n">
        <v>10.1</v>
      </c>
      <c r="C1053" s="1" t="n">
        <v>1.75</v>
      </c>
      <c r="D1053" s="1" t="n">
        <v>3.25</v>
      </c>
    </row>
    <row r="1054" customFormat="false" ht="11.25" hidden="false" customHeight="false" outlineLevel="0" collapsed="false">
      <c r="A1054" s="9" t="n">
        <v>37257</v>
      </c>
      <c r="B1054" s="1" t="n">
        <v>10.1</v>
      </c>
      <c r="C1054" s="1" t="n">
        <v>1.75</v>
      </c>
      <c r="D1054" s="1" t="n">
        <v>3.25</v>
      </c>
    </row>
    <row r="1055" customFormat="false" ht="11.25" hidden="false" customHeight="false" outlineLevel="0" collapsed="false">
      <c r="A1055" s="9" t="n">
        <v>37258</v>
      </c>
      <c r="B1055" s="1" t="n">
        <v>10.1</v>
      </c>
      <c r="C1055" s="1" t="n">
        <v>1.75</v>
      </c>
      <c r="D1055" s="1" t="n">
        <v>3.25</v>
      </c>
    </row>
    <row r="1056" customFormat="false" ht="11.25" hidden="false" customHeight="false" outlineLevel="0" collapsed="false">
      <c r="A1056" s="9" t="n">
        <v>37259</v>
      </c>
      <c r="B1056" s="1" t="n">
        <v>10.1</v>
      </c>
      <c r="C1056" s="1" t="n">
        <v>1.75</v>
      </c>
      <c r="D1056" s="1" t="n">
        <v>3.25</v>
      </c>
    </row>
    <row r="1057" customFormat="false" ht="11.25" hidden="false" customHeight="false" outlineLevel="0" collapsed="false">
      <c r="A1057" s="9" t="n">
        <v>37260</v>
      </c>
      <c r="B1057" s="1" t="n">
        <v>10.1</v>
      </c>
      <c r="C1057" s="1" t="n">
        <v>1.75</v>
      </c>
      <c r="D1057" s="1" t="n">
        <v>3.25</v>
      </c>
    </row>
    <row r="1058" customFormat="false" ht="11.25" hidden="false" customHeight="false" outlineLevel="0" collapsed="false">
      <c r="A1058" s="9" t="n">
        <v>37263</v>
      </c>
      <c r="B1058" s="1" t="n">
        <v>10.1</v>
      </c>
      <c r="C1058" s="1" t="n">
        <v>1.75</v>
      </c>
      <c r="D1058" s="1" t="n">
        <v>3.25</v>
      </c>
    </row>
    <row r="1059" customFormat="false" ht="11.25" hidden="false" customHeight="false" outlineLevel="0" collapsed="false">
      <c r="A1059" s="9" t="n">
        <v>37264</v>
      </c>
      <c r="B1059" s="1" t="n">
        <v>10.1</v>
      </c>
      <c r="C1059" s="1" t="n">
        <v>1.75</v>
      </c>
      <c r="D1059" s="1" t="n">
        <v>3.25</v>
      </c>
    </row>
    <row r="1060" customFormat="false" ht="11.25" hidden="false" customHeight="false" outlineLevel="0" collapsed="false">
      <c r="A1060" s="9" t="n">
        <v>37265</v>
      </c>
      <c r="B1060" s="1" t="n">
        <v>10.1</v>
      </c>
      <c r="C1060" s="1" t="n">
        <v>1.75</v>
      </c>
      <c r="D1060" s="1" t="n">
        <v>3.25</v>
      </c>
    </row>
    <row r="1061" customFormat="false" ht="11.25" hidden="false" customHeight="false" outlineLevel="0" collapsed="false">
      <c r="A1061" s="9" t="n">
        <v>37266</v>
      </c>
      <c r="B1061" s="1" t="n">
        <v>10.1</v>
      </c>
      <c r="C1061" s="1" t="n">
        <v>1.75</v>
      </c>
      <c r="D1061" s="1" t="n">
        <v>3.25</v>
      </c>
    </row>
    <row r="1062" customFormat="false" ht="11.25" hidden="false" customHeight="false" outlineLevel="0" collapsed="false">
      <c r="A1062" s="9" t="n">
        <v>37267</v>
      </c>
      <c r="B1062" s="1" t="n">
        <v>10.1</v>
      </c>
      <c r="C1062" s="1" t="n">
        <v>1.75</v>
      </c>
      <c r="D1062" s="1" t="n">
        <v>3.25</v>
      </c>
    </row>
    <row r="1063" customFormat="false" ht="11.25" hidden="false" customHeight="false" outlineLevel="0" collapsed="false">
      <c r="A1063" s="9" t="n">
        <v>37270</v>
      </c>
      <c r="B1063" s="1" t="n">
        <v>10.1</v>
      </c>
      <c r="C1063" s="1" t="n">
        <v>1.75</v>
      </c>
      <c r="D1063" s="1" t="n">
        <v>3.25</v>
      </c>
    </row>
    <row r="1064" customFormat="false" ht="11.25" hidden="false" customHeight="false" outlineLevel="0" collapsed="false">
      <c r="A1064" s="9" t="n">
        <v>37271</v>
      </c>
      <c r="B1064" s="1" t="n">
        <v>10.1</v>
      </c>
      <c r="C1064" s="1" t="n">
        <v>1.75</v>
      </c>
      <c r="D1064" s="1" t="n">
        <v>3.25</v>
      </c>
    </row>
    <row r="1065" customFormat="false" ht="11.25" hidden="false" customHeight="false" outlineLevel="0" collapsed="false">
      <c r="A1065" s="9" t="n">
        <v>37272</v>
      </c>
      <c r="B1065" s="1" t="n">
        <v>10.1</v>
      </c>
      <c r="C1065" s="1" t="n">
        <v>1.75</v>
      </c>
      <c r="D1065" s="1" t="n">
        <v>3.25</v>
      </c>
    </row>
    <row r="1066" customFormat="false" ht="11.25" hidden="false" customHeight="false" outlineLevel="0" collapsed="false">
      <c r="A1066" s="9" t="n">
        <v>37273</v>
      </c>
      <c r="B1066" s="1" t="n">
        <v>10.1</v>
      </c>
      <c r="C1066" s="1" t="n">
        <v>1.75</v>
      </c>
      <c r="D1066" s="1" t="n">
        <v>3.25</v>
      </c>
    </row>
    <row r="1067" customFormat="false" ht="11.25" hidden="false" customHeight="false" outlineLevel="0" collapsed="false">
      <c r="A1067" s="9" t="n">
        <v>37274</v>
      </c>
      <c r="B1067" s="1" t="n">
        <v>10.1</v>
      </c>
      <c r="C1067" s="1" t="n">
        <v>1.75</v>
      </c>
      <c r="D1067" s="1" t="n">
        <v>3.25</v>
      </c>
    </row>
    <row r="1068" customFormat="false" ht="11.25" hidden="false" customHeight="false" outlineLevel="0" collapsed="false">
      <c r="A1068" s="9" t="n">
        <v>37277</v>
      </c>
      <c r="B1068" s="1" t="n">
        <v>10.1</v>
      </c>
      <c r="C1068" s="1" t="n">
        <v>1.75</v>
      </c>
      <c r="D1068" s="1" t="n">
        <v>3.25</v>
      </c>
    </row>
    <row r="1069" customFormat="false" ht="11.25" hidden="false" customHeight="false" outlineLevel="0" collapsed="false">
      <c r="A1069" s="9" t="n">
        <v>37278</v>
      </c>
      <c r="B1069" s="1" t="n">
        <v>10.1</v>
      </c>
      <c r="C1069" s="1" t="n">
        <v>1.75</v>
      </c>
      <c r="D1069" s="1" t="n">
        <v>3.25</v>
      </c>
    </row>
    <row r="1070" customFormat="false" ht="11.25" hidden="false" customHeight="false" outlineLevel="0" collapsed="false">
      <c r="A1070" s="9" t="n">
        <v>37279</v>
      </c>
      <c r="B1070" s="1" t="n">
        <v>10.1</v>
      </c>
      <c r="C1070" s="1" t="n">
        <v>1.75</v>
      </c>
      <c r="D1070" s="1" t="n">
        <v>3.25</v>
      </c>
    </row>
    <row r="1071" customFormat="false" ht="11.25" hidden="false" customHeight="false" outlineLevel="0" collapsed="false">
      <c r="A1071" s="9" t="n">
        <v>37280</v>
      </c>
      <c r="B1071" s="1" t="n">
        <v>10.1</v>
      </c>
      <c r="C1071" s="1" t="n">
        <v>1.75</v>
      </c>
      <c r="D1071" s="1" t="n">
        <v>3.25</v>
      </c>
    </row>
    <row r="1072" customFormat="false" ht="11.25" hidden="false" customHeight="false" outlineLevel="0" collapsed="false">
      <c r="A1072" s="9" t="n">
        <v>37281</v>
      </c>
      <c r="B1072" s="1" t="n">
        <v>10.1</v>
      </c>
      <c r="C1072" s="1" t="n">
        <v>1.75</v>
      </c>
      <c r="D1072" s="1" t="n">
        <v>3.25</v>
      </c>
    </row>
    <row r="1073" customFormat="false" ht="11.25" hidden="false" customHeight="false" outlineLevel="0" collapsed="false">
      <c r="A1073" s="9" t="n">
        <v>37284</v>
      </c>
      <c r="B1073" s="1" t="n">
        <v>10.1</v>
      </c>
      <c r="C1073" s="1" t="n">
        <v>1.75</v>
      </c>
      <c r="D1073" s="1" t="n">
        <v>3.25</v>
      </c>
    </row>
    <row r="1074" customFormat="false" ht="11.25" hidden="false" customHeight="false" outlineLevel="0" collapsed="false">
      <c r="A1074" s="9" t="n">
        <v>37285</v>
      </c>
      <c r="B1074" s="1" t="n">
        <v>10.1</v>
      </c>
      <c r="C1074" s="1" t="n">
        <v>1.75</v>
      </c>
      <c r="D1074" s="1" t="n">
        <v>3.25</v>
      </c>
    </row>
    <row r="1075" customFormat="false" ht="11.25" hidden="false" customHeight="false" outlineLevel="0" collapsed="false">
      <c r="A1075" s="9" t="n">
        <v>37286</v>
      </c>
      <c r="B1075" s="1" t="n">
        <v>10.1</v>
      </c>
      <c r="C1075" s="1" t="n">
        <v>1.75</v>
      </c>
      <c r="D1075" s="1" t="n">
        <v>3.25</v>
      </c>
    </row>
    <row r="1076" customFormat="false" ht="11.25" hidden="false" customHeight="false" outlineLevel="0" collapsed="false">
      <c r="A1076" s="9" t="n">
        <v>37287</v>
      </c>
      <c r="B1076" s="1" t="n">
        <v>10.1</v>
      </c>
      <c r="C1076" s="1" t="n">
        <v>1.75</v>
      </c>
      <c r="D1076" s="1" t="n">
        <v>3.25</v>
      </c>
    </row>
    <row r="1077" customFormat="false" ht="11.25" hidden="false" customHeight="false" outlineLevel="0" collapsed="false">
      <c r="A1077" s="9" t="n">
        <v>37288</v>
      </c>
      <c r="B1077" s="1" t="n">
        <v>10.1</v>
      </c>
      <c r="C1077" s="1" t="n">
        <v>1.75</v>
      </c>
      <c r="D1077" s="1" t="n">
        <v>3.25</v>
      </c>
    </row>
    <row r="1078" customFormat="false" ht="11.25" hidden="false" customHeight="false" outlineLevel="0" collapsed="false">
      <c r="A1078" s="9" t="n">
        <v>37291</v>
      </c>
      <c r="B1078" s="1" t="n">
        <v>10.1</v>
      </c>
      <c r="C1078" s="1" t="n">
        <v>1.75</v>
      </c>
      <c r="D1078" s="1" t="n">
        <v>3.25</v>
      </c>
    </row>
    <row r="1079" customFormat="false" ht="11.25" hidden="false" customHeight="false" outlineLevel="0" collapsed="false">
      <c r="A1079" s="9" t="n">
        <v>37292</v>
      </c>
      <c r="B1079" s="1" t="n">
        <v>10.1</v>
      </c>
      <c r="C1079" s="1" t="n">
        <v>1.75</v>
      </c>
      <c r="D1079" s="1" t="n">
        <v>3.25</v>
      </c>
    </row>
    <row r="1080" customFormat="false" ht="11.25" hidden="false" customHeight="false" outlineLevel="0" collapsed="false">
      <c r="A1080" s="9" t="n">
        <v>37293</v>
      </c>
      <c r="B1080" s="1" t="n">
        <v>10.1</v>
      </c>
      <c r="C1080" s="1" t="n">
        <v>1.75</v>
      </c>
      <c r="D1080" s="1" t="n">
        <v>3.25</v>
      </c>
    </row>
    <row r="1081" customFormat="false" ht="11.25" hidden="false" customHeight="false" outlineLevel="0" collapsed="false">
      <c r="A1081" s="9" t="n">
        <v>37294</v>
      </c>
      <c r="B1081" s="1" t="n">
        <v>10.1</v>
      </c>
      <c r="C1081" s="1" t="n">
        <v>1.75</v>
      </c>
      <c r="D1081" s="1" t="n">
        <v>3.25</v>
      </c>
    </row>
    <row r="1082" customFormat="false" ht="11.25" hidden="false" customHeight="false" outlineLevel="0" collapsed="false">
      <c r="A1082" s="9" t="n">
        <v>37295</v>
      </c>
      <c r="B1082" s="1" t="n">
        <v>10.1</v>
      </c>
      <c r="C1082" s="1" t="n">
        <v>1.75</v>
      </c>
      <c r="D1082" s="1" t="n">
        <v>3.25</v>
      </c>
    </row>
    <row r="1083" customFormat="false" ht="11.25" hidden="false" customHeight="false" outlineLevel="0" collapsed="false">
      <c r="A1083" s="9" t="n">
        <v>37298</v>
      </c>
      <c r="B1083" s="1" t="n">
        <v>10.1</v>
      </c>
      <c r="C1083" s="1" t="n">
        <v>1.75</v>
      </c>
      <c r="D1083" s="1" t="n">
        <v>3.25</v>
      </c>
    </row>
    <row r="1084" customFormat="false" ht="11.25" hidden="false" customHeight="false" outlineLevel="0" collapsed="false">
      <c r="A1084" s="9" t="n">
        <v>37299</v>
      </c>
      <c r="B1084" s="1" t="n">
        <v>10.1</v>
      </c>
      <c r="C1084" s="1" t="n">
        <v>1.75</v>
      </c>
      <c r="D1084" s="1" t="n">
        <v>3.25</v>
      </c>
    </row>
    <row r="1085" customFormat="false" ht="11.25" hidden="false" customHeight="false" outlineLevel="0" collapsed="false">
      <c r="A1085" s="9" t="n">
        <v>37300</v>
      </c>
      <c r="B1085" s="1" t="n">
        <v>10.1</v>
      </c>
      <c r="C1085" s="1" t="n">
        <v>1.75</v>
      </c>
      <c r="D1085" s="1" t="n">
        <v>3.25</v>
      </c>
    </row>
    <row r="1086" customFormat="false" ht="11.25" hidden="false" customHeight="false" outlineLevel="0" collapsed="false">
      <c r="A1086" s="9" t="n">
        <v>37301</v>
      </c>
      <c r="B1086" s="1" t="n">
        <v>10.1</v>
      </c>
      <c r="C1086" s="1" t="n">
        <v>1.75</v>
      </c>
      <c r="D1086" s="1" t="n">
        <v>3.25</v>
      </c>
    </row>
    <row r="1087" customFormat="false" ht="11.25" hidden="false" customHeight="false" outlineLevel="0" collapsed="false">
      <c r="A1087" s="9" t="n">
        <v>37302</v>
      </c>
      <c r="B1087" s="1" t="n">
        <v>10.1</v>
      </c>
      <c r="C1087" s="1" t="n">
        <v>1.75</v>
      </c>
      <c r="D1087" s="1" t="n">
        <v>3.25</v>
      </c>
    </row>
    <row r="1088" customFormat="false" ht="11.25" hidden="false" customHeight="false" outlineLevel="0" collapsed="false">
      <c r="A1088" s="9" t="n">
        <v>37305</v>
      </c>
      <c r="B1088" s="1" t="n">
        <v>10.1</v>
      </c>
      <c r="C1088" s="1" t="n">
        <v>1.75</v>
      </c>
      <c r="D1088" s="1" t="n">
        <v>3.25</v>
      </c>
    </row>
    <row r="1089" customFormat="false" ht="11.25" hidden="false" customHeight="false" outlineLevel="0" collapsed="false">
      <c r="A1089" s="9" t="n">
        <v>37306</v>
      </c>
      <c r="B1089" s="1" t="n">
        <v>10.1</v>
      </c>
      <c r="C1089" s="1" t="n">
        <v>1.75</v>
      </c>
      <c r="D1089" s="1" t="n">
        <v>3.25</v>
      </c>
    </row>
    <row r="1090" customFormat="false" ht="11.25" hidden="false" customHeight="false" outlineLevel="0" collapsed="false">
      <c r="A1090" s="9" t="n">
        <v>37307</v>
      </c>
      <c r="B1090" s="1" t="n">
        <v>10.1</v>
      </c>
      <c r="C1090" s="1" t="n">
        <v>1.75</v>
      </c>
      <c r="D1090" s="1" t="n">
        <v>3.25</v>
      </c>
    </row>
    <row r="1091" customFormat="false" ht="11.25" hidden="false" customHeight="false" outlineLevel="0" collapsed="false">
      <c r="A1091" s="9" t="n">
        <v>37308</v>
      </c>
      <c r="B1091" s="1" t="n">
        <v>10.1</v>
      </c>
      <c r="C1091" s="1" t="n">
        <v>1.75</v>
      </c>
      <c r="D1091" s="1" t="n">
        <v>3.25</v>
      </c>
    </row>
    <row r="1092" customFormat="false" ht="11.25" hidden="false" customHeight="false" outlineLevel="0" collapsed="false">
      <c r="A1092" s="9" t="n">
        <v>37309</v>
      </c>
      <c r="B1092" s="1" t="n">
        <v>10.1</v>
      </c>
      <c r="C1092" s="1" t="n">
        <v>1.75</v>
      </c>
      <c r="D1092" s="1" t="n">
        <v>3.25</v>
      </c>
    </row>
    <row r="1093" customFormat="false" ht="11.25" hidden="false" customHeight="false" outlineLevel="0" collapsed="false">
      <c r="A1093" s="9" t="n">
        <v>37312</v>
      </c>
      <c r="B1093" s="1" t="n">
        <v>10.1</v>
      </c>
      <c r="C1093" s="1" t="n">
        <v>1.75</v>
      </c>
      <c r="D1093" s="1" t="n">
        <v>3.25</v>
      </c>
    </row>
    <row r="1094" customFormat="false" ht="11.25" hidden="false" customHeight="false" outlineLevel="0" collapsed="false">
      <c r="A1094" s="9" t="n">
        <v>37313</v>
      </c>
      <c r="B1094" s="1" t="n">
        <v>10.1</v>
      </c>
      <c r="C1094" s="1" t="n">
        <v>1.75</v>
      </c>
      <c r="D1094" s="1" t="n">
        <v>3.25</v>
      </c>
    </row>
    <row r="1095" customFormat="false" ht="11.25" hidden="false" customHeight="false" outlineLevel="0" collapsed="false">
      <c r="A1095" s="9" t="n">
        <v>37314</v>
      </c>
      <c r="B1095" s="1" t="n">
        <v>10.1</v>
      </c>
      <c r="C1095" s="1" t="n">
        <v>1.75</v>
      </c>
      <c r="D1095" s="1" t="n">
        <v>3.25</v>
      </c>
    </row>
    <row r="1096" customFormat="false" ht="11.25" hidden="false" customHeight="false" outlineLevel="0" collapsed="false">
      <c r="A1096" s="9" t="n">
        <v>37315</v>
      </c>
      <c r="B1096" s="1" t="n">
        <v>10.1</v>
      </c>
      <c r="C1096" s="1" t="n">
        <v>1.75</v>
      </c>
      <c r="D1096" s="1" t="n">
        <v>3.25</v>
      </c>
    </row>
    <row r="1097" customFormat="false" ht="11.25" hidden="false" customHeight="false" outlineLevel="0" collapsed="false">
      <c r="A1097" s="9" t="n">
        <v>37316</v>
      </c>
      <c r="B1097" s="1" t="n">
        <v>10.1</v>
      </c>
      <c r="C1097" s="1" t="n">
        <v>1.75</v>
      </c>
      <c r="D1097" s="1" t="n">
        <v>3.25</v>
      </c>
    </row>
    <row r="1098" customFormat="false" ht="11.25" hidden="false" customHeight="false" outlineLevel="0" collapsed="false">
      <c r="A1098" s="9" t="n">
        <v>37319</v>
      </c>
      <c r="B1098" s="1" t="n">
        <v>10.1</v>
      </c>
      <c r="C1098" s="1" t="n">
        <v>1.75</v>
      </c>
      <c r="D1098" s="1" t="n">
        <v>3.25</v>
      </c>
    </row>
    <row r="1099" customFormat="false" ht="11.25" hidden="false" customHeight="false" outlineLevel="0" collapsed="false">
      <c r="A1099" s="9" t="n">
        <v>37320</v>
      </c>
      <c r="B1099" s="1" t="n">
        <v>10.1</v>
      </c>
      <c r="C1099" s="1" t="n">
        <v>1.75</v>
      </c>
      <c r="D1099" s="1" t="n">
        <v>3.25</v>
      </c>
    </row>
    <row r="1100" customFormat="false" ht="11.25" hidden="false" customHeight="false" outlineLevel="0" collapsed="false">
      <c r="A1100" s="9" t="n">
        <v>37321</v>
      </c>
      <c r="B1100" s="1" t="n">
        <v>10.1</v>
      </c>
      <c r="C1100" s="1" t="n">
        <v>1.75</v>
      </c>
      <c r="D1100" s="1" t="n">
        <v>3.25</v>
      </c>
    </row>
    <row r="1101" customFormat="false" ht="11.25" hidden="false" customHeight="false" outlineLevel="0" collapsed="false">
      <c r="A1101" s="9" t="n">
        <v>37322</v>
      </c>
      <c r="B1101" s="1" t="n">
        <v>10.1</v>
      </c>
      <c r="C1101" s="1" t="n">
        <v>1.75</v>
      </c>
      <c r="D1101" s="1" t="n">
        <v>3.25</v>
      </c>
    </row>
    <row r="1102" customFormat="false" ht="11.25" hidden="false" customHeight="false" outlineLevel="0" collapsed="false">
      <c r="A1102" s="9" t="n">
        <v>37323</v>
      </c>
      <c r="B1102" s="1" t="n">
        <v>10.1</v>
      </c>
      <c r="C1102" s="1" t="n">
        <v>1.75</v>
      </c>
      <c r="D1102" s="1" t="n">
        <v>3.25</v>
      </c>
    </row>
    <row r="1103" customFormat="false" ht="11.25" hidden="false" customHeight="false" outlineLevel="0" collapsed="false">
      <c r="A1103" s="9" t="n">
        <v>37326</v>
      </c>
      <c r="B1103" s="1" t="n">
        <v>10.1</v>
      </c>
      <c r="C1103" s="1" t="n">
        <v>1.75</v>
      </c>
      <c r="D1103" s="1" t="n">
        <v>3.25</v>
      </c>
    </row>
    <row r="1104" customFormat="false" ht="11.25" hidden="false" customHeight="false" outlineLevel="0" collapsed="false">
      <c r="A1104" s="9" t="n">
        <v>37327</v>
      </c>
      <c r="B1104" s="1" t="n">
        <v>10.1</v>
      </c>
      <c r="C1104" s="1" t="n">
        <v>1.75</v>
      </c>
      <c r="D1104" s="1" t="n">
        <v>3.25</v>
      </c>
    </row>
    <row r="1105" customFormat="false" ht="11.25" hidden="false" customHeight="false" outlineLevel="0" collapsed="false">
      <c r="A1105" s="9" t="n">
        <v>37328</v>
      </c>
      <c r="B1105" s="1" t="n">
        <v>10.1</v>
      </c>
      <c r="C1105" s="1" t="n">
        <v>1.75</v>
      </c>
      <c r="D1105" s="1" t="n">
        <v>3.25</v>
      </c>
    </row>
    <row r="1106" customFormat="false" ht="11.25" hidden="false" customHeight="false" outlineLevel="0" collapsed="false">
      <c r="A1106" s="9" t="n">
        <v>37329</v>
      </c>
      <c r="B1106" s="1" t="n">
        <v>10.1</v>
      </c>
      <c r="C1106" s="1" t="n">
        <v>1.75</v>
      </c>
      <c r="D1106" s="1" t="n">
        <v>3.25</v>
      </c>
    </row>
    <row r="1107" customFormat="false" ht="11.25" hidden="false" customHeight="false" outlineLevel="0" collapsed="false">
      <c r="A1107" s="9" t="n">
        <v>37330</v>
      </c>
      <c r="B1107" s="1" t="n">
        <v>10.1</v>
      </c>
      <c r="C1107" s="1" t="n">
        <v>1.75</v>
      </c>
      <c r="D1107" s="1" t="n">
        <v>3.25</v>
      </c>
    </row>
    <row r="1108" customFormat="false" ht="11.25" hidden="false" customHeight="false" outlineLevel="0" collapsed="false">
      <c r="A1108" s="9" t="n">
        <v>37333</v>
      </c>
      <c r="B1108" s="1" t="n">
        <v>10.1</v>
      </c>
      <c r="C1108" s="1" t="n">
        <v>1.75</v>
      </c>
      <c r="D1108" s="1" t="n">
        <v>3.25</v>
      </c>
    </row>
    <row r="1109" customFormat="false" ht="11.25" hidden="false" customHeight="false" outlineLevel="0" collapsed="false">
      <c r="A1109" s="9" t="n">
        <v>37334</v>
      </c>
      <c r="B1109" s="1" t="n">
        <v>10.1</v>
      </c>
      <c r="C1109" s="1" t="n">
        <v>1.75</v>
      </c>
      <c r="D1109" s="1" t="n">
        <v>3.25</v>
      </c>
    </row>
    <row r="1110" customFormat="false" ht="11.25" hidden="false" customHeight="false" outlineLevel="0" collapsed="false">
      <c r="A1110" s="9" t="n">
        <v>37335</v>
      </c>
      <c r="B1110" s="1" t="n">
        <v>10.1</v>
      </c>
      <c r="C1110" s="1" t="n">
        <v>1.75</v>
      </c>
      <c r="D1110" s="1" t="n">
        <v>3.25</v>
      </c>
    </row>
    <row r="1111" customFormat="false" ht="11.25" hidden="false" customHeight="false" outlineLevel="0" collapsed="false">
      <c r="A1111" s="9" t="n">
        <v>37336</v>
      </c>
      <c r="B1111" s="1" t="n">
        <v>10.1</v>
      </c>
      <c r="C1111" s="1" t="n">
        <v>1.75</v>
      </c>
      <c r="D1111" s="1" t="n">
        <v>3.25</v>
      </c>
    </row>
    <row r="1112" customFormat="false" ht="11.25" hidden="false" customHeight="false" outlineLevel="0" collapsed="false">
      <c r="A1112" s="9" t="n">
        <v>37337</v>
      </c>
      <c r="B1112" s="1" t="n">
        <v>10.1</v>
      </c>
      <c r="C1112" s="1" t="n">
        <v>1.75</v>
      </c>
      <c r="D1112" s="1" t="n">
        <v>3.25</v>
      </c>
    </row>
    <row r="1113" customFormat="false" ht="11.25" hidden="false" customHeight="false" outlineLevel="0" collapsed="false">
      <c r="A1113" s="9" t="n">
        <v>37340</v>
      </c>
      <c r="B1113" s="1" t="n">
        <v>10.1</v>
      </c>
      <c r="C1113" s="1" t="n">
        <v>1.75</v>
      </c>
      <c r="D1113" s="1" t="n">
        <v>3.25</v>
      </c>
    </row>
    <row r="1114" customFormat="false" ht="11.25" hidden="false" customHeight="false" outlineLevel="0" collapsed="false">
      <c r="A1114" s="9" t="n">
        <v>37341</v>
      </c>
      <c r="B1114" s="1" t="n">
        <v>10.1</v>
      </c>
      <c r="C1114" s="1" t="n">
        <v>1.75</v>
      </c>
      <c r="D1114" s="1" t="n">
        <v>3.25</v>
      </c>
    </row>
    <row r="1115" customFormat="false" ht="11.25" hidden="false" customHeight="false" outlineLevel="0" collapsed="false">
      <c r="A1115" s="9" t="n">
        <v>37342</v>
      </c>
      <c r="B1115" s="1" t="n">
        <v>10.1</v>
      </c>
      <c r="C1115" s="1" t="n">
        <v>1.75</v>
      </c>
      <c r="D1115" s="1" t="n">
        <v>3.25</v>
      </c>
    </row>
    <row r="1116" customFormat="false" ht="11.25" hidden="false" customHeight="false" outlineLevel="0" collapsed="false">
      <c r="A1116" s="9" t="n">
        <v>37343</v>
      </c>
      <c r="B1116" s="1" t="n">
        <v>10.1</v>
      </c>
      <c r="C1116" s="1" t="n">
        <v>1.75</v>
      </c>
      <c r="D1116" s="1" t="n">
        <v>3.25</v>
      </c>
    </row>
    <row r="1117" customFormat="false" ht="11.25" hidden="false" customHeight="false" outlineLevel="0" collapsed="false">
      <c r="A1117" s="9" t="n">
        <v>37344</v>
      </c>
      <c r="B1117" s="1" t="n">
        <v>10.1</v>
      </c>
      <c r="C1117" s="1" t="n">
        <v>1.75</v>
      </c>
      <c r="D1117" s="1" t="n">
        <v>3.25</v>
      </c>
    </row>
    <row r="1118" customFormat="false" ht="11.25" hidden="false" customHeight="false" outlineLevel="0" collapsed="false">
      <c r="A1118" s="9" t="n">
        <v>37347</v>
      </c>
      <c r="B1118" s="1" t="n">
        <v>10.1</v>
      </c>
      <c r="C1118" s="1" t="n">
        <v>1.75</v>
      </c>
      <c r="D1118" s="1" t="n">
        <v>3.25</v>
      </c>
    </row>
    <row r="1119" customFormat="false" ht="11.25" hidden="false" customHeight="false" outlineLevel="0" collapsed="false">
      <c r="A1119" s="9" t="n">
        <v>37348</v>
      </c>
      <c r="B1119" s="1" t="n">
        <v>9.6</v>
      </c>
      <c r="C1119" s="1" t="n">
        <v>1.75</v>
      </c>
      <c r="D1119" s="1" t="n">
        <v>3.25</v>
      </c>
    </row>
    <row r="1120" customFormat="false" ht="11.25" hidden="false" customHeight="false" outlineLevel="0" collapsed="false">
      <c r="A1120" s="9" t="n">
        <v>37349</v>
      </c>
      <c r="B1120" s="1" t="n">
        <v>9.6</v>
      </c>
      <c r="C1120" s="1" t="n">
        <v>1.75</v>
      </c>
      <c r="D1120" s="1" t="n">
        <v>3.25</v>
      </c>
    </row>
    <row r="1121" customFormat="false" ht="11.25" hidden="false" customHeight="false" outlineLevel="0" collapsed="false">
      <c r="A1121" s="9" t="n">
        <v>37350</v>
      </c>
      <c r="B1121" s="1" t="n">
        <v>9.6</v>
      </c>
      <c r="C1121" s="1" t="n">
        <v>1.75</v>
      </c>
      <c r="D1121" s="1" t="n">
        <v>3.25</v>
      </c>
    </row>
    <row r="1122" customFormat="false" ht="11.25" hidden="false" customHeight="false" outlineLevel="0" collapsed="false">
      <c r="A1122" s="9" t="n">
        <v>37351</v>
      </c>
      <c r="B1122" s="1" t="n">
        <v>9.6</v>
      </c>
      <c r="C1122" s="1" t="n">
        <v>1.75</v>
      </c>
      <c r="D1122" s="1" t="n">
        <v>3.25</v>
      </c>
    </row>
    <row r="1123" customFormat="false" ht="11.25" hidden="false" customHeight="false" outlineLevel="0" collapsed="false">
      <c r="A1123" s="9" t="n">
        <v>37354</v>
      </c>
      <c r="B1123" s="1" t="n">
        <v>9.6</v>
      </c>
      <c r="C1123" s="1" t="n">
        <v>1.75</v>
      </c>
      <c r="D1123" s="1" t="n">
        <v>3.25</v>
      </c>
    </row>
    <row r="1124" customFormat="false" ht="11.25" hidden="false" customHeight="false" outlineLevel="0" collapsed="false">
      <c r="A1124" s="9" t="n">
        <v>37355</v>
      </c>
      <c r="B1124" s="1" t="n">
        <v>9.6</v>
      </c>
      <c r="C1124" s="1" t="n">
        <v>1.75</v>
      </c>
      <c r="D1124" s="1" t="n">
        <v>3.25</v>
      </c>
    </row>
    <row r="1125" customFormat="false" ht="11.25" hidden="false" customHeight="false" outlineLevel="0" collapsed="false">
      <c r="A1125" s="9" t="n">
        <v>37356</v>
      </c>
      <c r="B1125" s="1" t="n">
        <v>9.6</v>
      </c>
      <c r="C1125" s="1" t="n">
        <v>1.75</v>
      </c>
      <c r="D1125" s="1" t="n">
        <v>3.25</v>
      </c>
    </row>
    <row r="1126" customFormat="false" ht="11.25" hidden="false" customHeight="false" outlineLevel="0" collapsed="false">
      <c r="A1126" s="9" t="n">
        <v>37357</v>
      </c>
      <c r="B1126" s="1" t="n">
        <v>9.6</v>
      </c>
      <c r="C1126" s="1" t="n">
        <v>1.75</v>
      </c>
      <c r="D1126" s="1" t="n">
        <v>3.25</v>
      </c>
    </row>
    <row r="1127" customFormat="false" ht="11.25" hidden="false" customHeight="false" outlineLevel="0" collapsed="false">
      <c r="A1127" s="9" t="n">
        <v>37358</v>
      </c>
      <c r="B1127" s="1" t="n">
        <v>9.6</v>
      </c>
      <c r="C1127" s="1" t="n">
        <v>1.75</v>
      </c>
      <c r="D1127" s="1" t="n">
        <v>3.25</v>
      </c>
    </row>
    <row r="1128" customFormat="false" ht="11.25" hidden="false" customHeight="false" outlineLevel="0" collapsed="false">
      <c r="A1128" s="9" t="n">
        <v>37361</v>
      </c>
      <c r="B1128" s="1" t="n">
        <v>9.6</v>
      </c>
      <c r="C1128" s="1" t="n">
        <v>1.75</v>
      </c>
      <c r="D1128" s="1" t="n">
        <v>3.25</v>
      </c>
    </row>
    <row r="1129" customFormat="false" ht="11.25" hidden="false" customHeight="false" outlineLevel="0" collapsed="false">
      <c r="A1129" s="9" t="n">
        <v>37362</v>
      </c>
      <c r="B1129" s="1" t="n">
        <v>9.6</v>
      </c>
      <c r="C1129" s="1" t="n">
        <v>1.75</v>
      </c>
      <c r="D1129" s="1" t="n">
        <v>3.25</v>
      </c>
    </row>
    <row r="1130" customFormat="false" ht="11.25" hidden="false" customHeight="false" outlineLevel="0" collapsed="false">
      <c r="A1130" s="9" t="n">
        <v>37363</v>
      </c>
      <c r="B1130" s="1" t="n">
        <v>9.6</v>
      </c>
      <c r="C1130" s="1" t="n">
        <v>1.75</v>
      </c>
      <c r="D1130" s="1" t="n">
        <v>3.25</v>
      </c>
    </row>
    <row r="1131" customFormat="false" ht="11.25" hidden="false" customHeight="false" outlineLevel="0" collapsed="false">
      <c r="A1131" s="9" t="n">
        <v>37364</v>
      </c>
      <c r="B1131" s="1" t="n">
        <v>9.6</v>
      </c>
      <c r="C1131" s="1" t="n">
        <v>1.75</v>
      </c>
      <c r="D1131" s="1" t="n">
        <v>3.25</v>
      </c>
    </row>
    <row r="1132" customFormat="false" ht="11.25" hidden="false" customHeight="false" outlineLevel="0" collapsed="false">
      <c r="A1132" s="9" t="n">
        <v>37365</v>
      </c>
      <c r="B1132" s="1" t="n">
        <v>9.6</v>
      </c>
      <c r="C1132" s="1" t="n">
        <v>1.75</v>
      </c>
      <c r="D1132" s="1" t="n">
        <v>3.25</v>
      </c>
    </row>
    <row r="1133" customFormat="false" ht="11.25" hidden="false" customHeight="false" outlineLevel="0" collapsed="false">
      <c r="A1133" s="9" t="n">
        <v>37368</v>
      </c>
      <c r="B1133" s="1" t="n">
        <v>9.6</v>
      </c>
      <c r="C1133" s="1" t="n">
        <v>1.75</v>
      </c>
      <c r="D1133" s="1" t="n">
        <v>3.25</v>
      </c>
    </row>
    <row r="1134" customFormat="false" ht="11.25" hidden="false" customHeight="false" outlineLevel="0" collapsed="false">
      <c r="A1134" s="9" t="n">
        <v>37369</v>
      </c>
      <c r="B1134" s="1" t="n">
        <v>9.6</v>
      </c>
      <c r="C1134" s="1" t="n">
        <v>1.75</v>
      </c>
      <c r="D1134" s="1" t="n">
        <v>3.25</v>
      </c>
    </row>
    <row r="1135" customFormat="false" ht="11.25" hidden="false" customHeight="false" outlineLevel="0" collapsed="false">
      <c r="A1135" s="9" t="n">
        <v>37370</v>
      </c>
      <c r="B1135" s="1" t="n">
        <v>9.6</v>
      </c>
      <c r="C1135" s="1" t="n">
        <v>1.75</v>
      </c>
      <c r="D1135" s="1" t="n">
        <v>3.25</v>
      </c>
    </row>
    <row r="1136" customFormat="false" ht="11.25" hidden="false" customHeight="false" outlineLevel="0" collapsed="false">
      <c r="A1136" s="9" t="n">
        <v>37371</v>
      </c>
      <c r="B1136" s="1" t="n">
        <v>9.6</v>
      </c>
      <c r="C1136" s="1" t="n">
        <v>1.75</v>
      </c>
      <c r="D1136" s="1" t="n">
        <v>3.25</v>
      </c>
    </row>
    <row r="1137" customFormat="false" ht="11.25" hidden="false" customHeight="false" outlineLevel="0" collapsed="false">
      <c r="A1137" s="9" t="n">
        <v>37372</v>
      </c>
      <c r="B1137" s="1" t="n">
        <v>9.6</v>
      </c>
      <c r="C1137" s="1" t="n">
        <v>1.75</v>
      </c>
      <c r="D1137" s="1" t="n">
        <v>3.25</v>
      </c>
    </row>
    <row r="1138" customFormat="false" ht="11.25" hidden="false" customHeight="false" outlineLevel="0" collapsed="false">
      <c r="A1138" s="9" t="n">
        <v>37375</v>
      </c>
      <c r="B1138" s="1" t="n">
        <v>9.6</v>
      </c>
      <c r="C1138" s="1" t="n">
        <v>1.75</v>
      </c>
      <c r="D1138" s="1" t="n">
        <v>3.25</v>
      </c>
    </row>
    <row r="1139" customFormat="false" ht="11.25" hidden="false" customHeight="false" outlineLevel="0" collapsed="false">
      <c r="A1139" s="9" t="n">
        <v>37376</v>
      </c>
      <c r="B1139" s="1" t="n">
        <v>9.6</v>
      </c>
      <c r="C1139" s="1" t="n">
        <v>1.75</v>
      </c>
      <c r="D1139" s="1" t="n">
        <v>3.25</v>
      </c>
    </row>
    <row r="1140" customFormat="false" ht="11.25" hidden="false" customHeight="false" outlineLevel="0" collapsed="false">
      <c r="A1140" s="9" t="n">
        <v>37377</v>
      </c>
      <c r="B1140" s="1" t="n">
        <v>9.6</v>
      </c>
      <c r="C1140" s="1" t="n">
        <v>1.75</v>
      </c>
      <c r="D1140" s="1" t="n">
        <v>3.25</v>
      </c>
    </row>
    <row r="1141" customFormat="false" ht="11.25" hidden="false" customHeight="false" outlineLevel="0" collapsed="false">
      <c r="A1141" s="9" t="n">
        <v>37378</v>
      </c>
      <c r="B1141" s="1" t="n">
        <v>9.6</v>
      </c>
      <c r="C1141" s="1" t="n">
        <v>1.75</v>
      </c>
      <c r="D1141" s="1" t="n">
        <v>3.25</v>
      </c>
    </row>
    <row r="1142" customFormat="false" ht="11.25" hidden="false" customHeight="false" outlineLevel="0" collapsed="false">
      <c r="A1142" s="9" t="n">
        <v>37379</v>
      </c>
      <c r="B1142" s="1" t="n">
        <v>9.6</v>
      </c>
      <c r="C1142" s="1" t="n">
        <v>1.75</v>
      </c>
      <c r="D1142" s="1" t="n">
        <v>3.25</v>
      </c>
    </row>
    <row r="1143" customFormat="false" ht="11.25" hidden="false" customHeight="false" outlineLevel="0" collapsed="false">
      <c r="A1143" s="9" t="n">
        <v>37382</v>
      </c>
      <c r="B1143" s="1" t="n">
        <v>9.3</v>
      </c>
      <c r="C1143" s="1" t="n">
        <v>1.75</v>
      </c>
      <c r="D1143" s="1" t="n">
        <v>3.25</v>
      </c>
    </row>
    <row r="1144" customFormat="false" ht="11.25" hidden="false" customHeight="false" outlineLevel="0" collapsed="false">
      <c r="A1144" s="9" t="n">
        <v>37383</v>
      </c>
      <c r="B1144" s="1" t="n">
        <v>9.3</v>
      </c>
      <c r="C1144" s="1" t="n">
        <v>1.75</v>
      </c>
      <c r="D1144" s="1" t="n">
        <v>3.25</v>
      </c>
    </row>
    <row r="1145" customFormat="false" ht="11.25" hidden="false" customHeight="false" outlineLevel="0" collapsed="false">
      <c r="A1145" s="9" t="n">
        <v>37384</v>
      </c>
      <c r="B1145" s="1" t="n">
        <v>9.3</v>
      </c>
      <c r="C1145" s="1" t="n">
        <v>1.75</v>
      </c>
      <c r="D1145" s="1" t="n">
        <v>3.25</v>
      </c>
    </row>
    <row r="1146" customFormat="false" ht="11.25" hidden="false" customHeight="false" outlineLevel="0" collapsed="false">
      <c r="A1146" s="9" t="n">
        <v>37385</v>
      </c>
      <c r="B1146" s="1" t="n">
        <v>9.3</v>
      </c>
      <c r="C1146" s="1" t="n">
        <v>1.75</v>
      </c>
      <c r="D1146" s="1" t="n">
        <v>3.25</v>
      </c>
    </row>
    <row r="1147" customFormat="false" ht="11.25" hidden="false" customHeight="false" outlineLevel="0" collapsed="false">
      <c r="A1147" s="9" t="n">
        <v>37386</v>
      </c>
      <c r="B1147" s="1" t="n">
        <v>9.3</v>
      </c>
      <c r="C1147" s="1" t="n">
        <v>1.75</v>
      </c>
      <c r="D1147" s="1" t="n">
        <v>3.25</v>
      </c>
    </row>
    <row r="1148" customFormat="false" ht="11.25" hidden="false" customHeight="false" outlineLevel="0" collapsed="false">
      <c r="A1148" s="9" t="n">
        <v>37389</v>
      </c>
      <c r="B1148" s="1" t="n">
        <v>9.3</v>
      </c>
      <c r="C1148" s="1" t="n">
        <v>1.75</v>
      </c>
      <c r="D1148" s="1" t="n">
        <v>3.25</v>
      </c>
    </row>
    <row r="1149" customFormat="false" ht="11.25" hidden="false" customHeight="false" outlineLevel="0" collapsed="false">
      <c r="A1149" s="9" t="n">
        <v>37390</v>
      </c>
      <c r="B1149" s="1" t="n">
        <v>9.3</v>
      </c>
      <c r="C1149" s="1" t="n">
        <v>1.75</v>
      </c>
      <c r="D1149" s="1" t="n">
        <v>3.25</v>
      </c>
    </row>
    <row r="1150" customFormat="false" ht="11.25" hidden="false" customHeight="false" outlineLevel="0" collapsed="false">
      <c r="A1150" s="9" t="n">
        <v>37391</v>
      </c>
      <c r="B1150" s="1" t="n">
        <v>9.3</v>
      </c>
      <c r="C1150" s="1" t="n">
        <v>1.75</v>
      </c>
      <c r="D1150" s="1" t="n">
        <v>3.25</v>
      </c>
    </row>
    <row r="1151" customFormat="false" ht="11.25" hidden="false" customHeight="false" outlineLevel="0" collapsed="false">
      <c r="A1151" s="9" t="n">
        <v>37392</v>
      </c>
      <c r="B1151" s="1" t="n">
        <v>9.3</v>
      </c>
      <c r="C1151" s="1" t="n">
        <v>1.75</v>
      </c>
      <c r="D1151" s="1" t="n">
        <v>3.25</v>
      </c>
    </row>
    <row r="1152" customFormat="false" ht="11.25" hidden="false" customHeight="false" outlineLevel="0" collapsed="false">
      <c r="A1152" s="9" t="n">
        <v>37393</v>
      </c>
      <c r="B1152" s="1" t="n">
        <v>9.3</v>
      </c>
      <c r="C1152" s="1" t="n">
        <v>1.75</v>
      </c>
      <c r="D1152" s="1" t="n">
        <v>3.25</v>
      </c>
    </row>
    <row r="1153" customFormat="false" ht="11.25" hidden="false" customHeight="false" outlineLevel="0" collapsed="false">
      <c r="A1153" s="9" t="n">
        <v>37396</v>
      </c>
      <c r="B1153" s="1" t="n">
        <v>9.3</v>
      </c>
      <c r="C1153" s="1" t="n">
        <v>1.75</v>
      </c>
      <c r="D1153" s="1" t="n">
        <v>3.25</v>
      </c>
    </row>
    <row r="1154" customFormat="false" ht="11.25" hidden="false" customHeight="false" outlineLevel="0" collapsed="false">
      <c r="A1154" s="9" t="n">
        <v>37397</v>
      </c>
      <c r="B1154" s="1" t="n">
        <v>8.8</v>
      </c>
      <c r="C1154" s="1" t="n">
        <v>1.75</v>
      </c>
      <c r="D1154" s="1" t="n">
        <v>3.25</v>
      </c>
    </row>
    <row r="1155" customFormat="false" ht="11.25" hidden="false" customHeight="false" outlineLevel="0" collapsed="false">
      <c r="A1155" s="9" t="n">
        <v>37398</v>
      </c>
      <c r="B1155" s="1" t="n">
        <v>8.8</v>
      </c>
      <c r="C1155" s="1" t="n">
        <v>1.75</v>
      </c>
      <c r="D1155" s="1" t="n">
        <v>3.25</v>
      </c>
    </row>
    <row r="1156" customFormat="false" ht="11.25" hidden="false" customHeight="false" outlineLevel="0" collapsed="false">
      <c r="A1156" s="9" t="n">
        <v>37399</v>
      </c>
      <c r="B1156" s="1" t="n">
        <v>8.8</v>
      </c>
      <c r="C1156" s="1" t="n">
        <v>1.75</v>
      </c>
      <c r="D1156" s="1" t="n">
        <v>3.25</v>
      </c>
    </row>
    <row r="1157" customFormat="false" ht="11.25" hidden="false" customHeight="false" outlineLevel="0" collapsed="false">
      <c r="A1157" s="9" t="n">
        <v>37400</v>
      </c>
      <c r="B1157" s="1" t="n">
        <v>8.8</v>
      </c>
      <c r="C1157" s="1" t="n">
        <v>1.75</v>
      </c>
      <c r="D1157" s="1" t="n">
        <v>3.25</v>
      </c>
    </row>
    <row r="1158" customFormat="false" ht="11.25" hidden="false" customHeight="false" outlineLevel="0" collapsed="false">
      <c r="A1158" s="9" t="n">
        <v>37403</v>
      </c>
      <c r="B1158" s="1" t="n">
        <v>8.8</v>
      </c>
      <c r="C1158" s="1" t="n">
        <v>1.75</v>
      </c>
      <c r="D1158" s="1" t="n">
        <v>3.25</v>
      </c>
    </row>
    <row r="1159" customFormat="false" ht="11.25" hidden="false" customHeight="false" outlineLevel="0" collapsed="false">
      <c r="A1159" s="9" t="n">
        <v>37404</v>
      </c>
      <c r="B1159" s="1" t="n">
        <v>8.8</v>
      </c>
      <c r="C1159" s="1" t="n">
        <v>1.75</v>
      </c>
      <c r="D1159" s="1" t="n">
        <v>3.25</v>
      </c>
    </row>
    <row r="1160" customFormat="false" ht="11.25" hidden="false" customHeight="false" outlineLevel="0" collapsed="false">
      <c r="A1160" s="9" t="n">
        <v>37405</v>
      </c>
      <c r="B1160" s="1" t="n">
        <v>8.8</v>
      </c>
      <c r="C1160" s="1" t="n">
        <v>1.75</v>
      </c>
      <c r="D1160" s="1" t="n">
        <v>3.25</v>
      </c>
    </row>
    <row r="1161" customFormat="false" ht="11.25" hidden="false" customHeight="false" outlineLevel="0" collapsed="false">
      <c r="A1161" s="9" t="n">
        <v>37406</v>
      </c>
      <c r="B1161" s="1" t="n">
        <v>8.8</v>
      </c>
      <c r="C1161" s="1" t="n">
        <v>1.75</v>
      </c>
      <c r="D1161" s="1" t="n">
        <v>3.25</v>
      </c>
    </row>
    <row r="1162" customFormat="false" ht="11.25" hidden="false" customHeight="false" outlineLevel="0" collapsed="false">
      <c r="A1162" s="9" t="n">
        <v>37407</v>
      </c>
      <c r="B1162" s="1" t="n">
        <v>8.8</v>
      </c>
      <c r="C1162" s="1" t="n">
        <v>1.75</v>
      </c>
      <c r="D1162" s="1" t="n">
        <v>3.25</v>
      </c>
    </row>
    <row r="1163" customFormat="false" ht="11.25" hidden="false" customHeight="false" outlineLevel="0" collapsed="false">
      <c r="A1163" s="9" t="n">
        <v>37410</v>
      </c>
      <c r="B1163" s="1" t="n">
        <v>8.8</v>
      </c>
      <c r="C1163" s="1" t="n">
        <v>1.75</v>
      </c>
      <c r="D1163" s="1" t="n">
        <v>3.25</v>
      </c>
    </row>
    <row r="1164" customFormat="false" ht="11.25" hidden="false" customHeight="false" outlineLevel="0" collapsed="false">
      <c r="A1164" s="9" t="n">
        <v>37411</v>
      </c>
      <c r="B1164" s="1" t="n">
        <v>8.8</v>
      </c>
      <c r="C1164" s="1" t="n">
        <v>1.75</v>
      </c>
      <c r="D1164" s="1" t="n">
        <v>3.25</v>
      </c>
    </row>
    <row r="1165" customFormat="false" ht="11.25" hidden="false" customHeight="false" outlineLevel="0" collapsed="false">
      <c r="A1165" s="9" t="n">
        <v>37412</v>
      </c>
      <c r="B1165" s="1" t="n">
        <v>8.8</v>
      </c>
      <c r="C1165" s="1" t="n">
        <v>1.75</v>
      </c>
      <c r="D1165" s="1" t="n">
        <v>3.25</v>
      </c>
    </row>
    <row r="1166" customFormat="false" ht="11.25" hidden="false" customHeight="false" outlineLevel="0" collapsed="false">
      <c r="A1166" s="9" t="n">
        <v>37413</v>
      </c>
      <c r="B1166" s="1" t="n">
        <v>8.8</v>
      </c>
      <c r="C1166" s="1" t="n">
        <v>1.75</v>
      </c>
      <c r="D1166" s="1" t="n">
        <v>3.25</v>
      </c>
    </row>
    <row r="1167" customFormat="false" ht="11.25" hidden="false" customHeight="false" outlineLevel="0" collapsed="false">
      <c r="A1167" s="9" t="n">
        <v>37414</v>
      </c>
      <c r="B1167" s="1" t="n">
        <v>8.8</v>
      </c>
      <c r="C1167" s="1" t="n">
        <v>1.75</v>
      </c>
      <c r="D1167" s="1" t="n">
        <v>3.25</v>
      </c>
    </row>
    <row r="1168" customFormat="false" ht="11.25" hidden="false" customHeight="false" outlineLevel="0" collapsed="false">
      <c r="A1168" s="9" t="n">
        <v>37417</v>
      </c>
      <c r="B1168" s="1" t="n">
        <v>8.8</v>
      </c>
      <c r="C1168" s="1" t="n">
        <v>1.75</v>
      </c>
      <c r="D1168" s="1" t="n">
        <v>3.25</v>
      </c>
    </row>
    <row r="1169" customFormat="false" ht="11.25" hidden="false" customHeight="false" outlineLevel="0" collapsed="false">
      <c r="A1169" s="9" t="n">
        <v>37418</v>
      </c>
      <c r="B1169" s="1" t="n">
        <v>8.8</v>
      </c>
      <c r="C1169" s="1" t="n">
        <v>1.75</v>
      </c>
      <c r="D1169" s="1" t="n">
        <v>3.25</v>
      </c>
    </row>
    <row r="1170" customFormat="false" ht="11.25" hidden="false" customHeight="false" outlineLevel="0" collapsed="false">
      <c r="A1170" s="9" t="n">
        <v>37419</v>
      </c>
      <c r="B1170" s="1" t="n">
        <v>8.8</v>
      </c>
      <c r="C1170" s="1" t="n">
        <v>1.75</v>
      </c>
      <c r="D1170" s="1" t="n">
        <v>3.25</v>
      </c>
    </row>
    <row r="1171" customFormat="false" ht="11.25" hidden="false" customHeight="false" outlineLevel="0" collapsed="false">
      <c r="A1171" s="9" t="n">
        <v>37420</v>
      </c>
      <c r="B1171" s="1" t="n">
        <v>8.8</v>
      </c>
      <c r="C1171" s="1" t="n">
        <v>1.75</v>
      </c>
      <c r="D1171" s="1" t="n">
        <v>3.25</v>
      </c>
    </row>
    <row r="1172" customFormat="false" ht="11.25" hidden="false" customHeight="false" outlineLevel="0" collapsed="false">
      <c r="A1172" s="9" t="n">
        <v>37421</v>
      </c>
      <c r="B1172" s="1" t="n">
        <v>8.8</v>
      </c>
      <c r="C1172" s="1" t="n">
        <v>1.75</v>
      </c>
      <c r="D1172" s="1" t="n">
        <v>3.25</v>
      </c>
    </row>
    <row r="1173" customFormat="false" ht="11.25" hidden="false" customHeight="false" outlineLevel="0" collapsed="false">
      <c r="A1173" s="9" t="n">
        <v>37424</v>
      </c>
      <c r="B1173" s="1" t="n">
        <v>8.8</v>
      </c>
      <c r="C1173" s="1" t="n">
        <v>1.75</v>
      </c>
      <c r="D1173" s="1" t="n">
        <v>3.25</v>
      </c>
    </row>
    <row r="1174" customFormat="false" ht="11.25" hidden="false" customHeight="false" outlineLevel="0" collapsed="false">
      <c r="A1174" s="9" t="n">
        <v>37425</v>
      </c>
      <c r="B1174" s="1" t="n">
        <v>8.8</v>
      </c>
      <c r="C1174" s="1" t="n">
        <v>1.75</v>
      </c>
      <c r="D1174" s="1" t="n">
        <v>3.25</v>
      </c>
    </row>
    <row r="1175" customFormat="false" ht="11.25" hidden="false" customHeight="false" outlineLevel="0" collapsed="false">
      <c r="A1175" s="9" t="n">
        <v>37426</v>
      </c>
      <c r="B1175" s="1" t="n">
        <v>8.8</v>
      </c>
      <c r="C1175" s="1" t="n">
        <v>1.75</v>
      </c>
      <c r="D1175" s="1" t="n">
        <v>3.25</v>
      </c>
    </row>
    <row r="1176" customFormat="false" ht="11.25" hidden="false" customHeight="false" outlineLevel="0" collapsed="false">
      <c r="A1176" s="9" t="n">
        <v>37427</v>
      </c>
      <c r="B1176" s="1" t="n">
        <v>8.8</v>
      </c>
      <c r="C1176" s="1" t="n">
        <v>1.75</v>
      </c>
      <c r="D1176" s="1" t="n">
        <v>3.25</v>
      </c>
    </row>
    <row r="1177" customFormat="false" ht="11.25" hidden="false" customHeight="false" outlineLevel="0" collapsed="false">
      <c r="A1177" s="9" t="n">
        <v>37428</v>
      </c>
      <c r="B1177" s="1" t="n">
        <v>8.8</v>
      </c>
      <c r="C1177" s="1" t="n">
        <v>1.75</v>
      </c>
      <c r="D1177" s="1" t="n">
        <v>3.25</v>
      </c>
    </row>
    <row r="1178" customFormat="false" ht="11.25" hidden="false" customHeight="false" outlineLevel="0" collapsed="false">
      <c r="A1178" s="9" t="n">
        <v>37431</v>
      </c>
      <c r="B1178" s="1" t="n">
        <v>8.8</v>
      </c>
      <c r="C1178" s="1" t="n">
        <v>1.75</v>
      </c>
      <c r="D1178" s="1" t="n">
        <v>3.25</v>
      </c>
    </row>
    <row r="1179" customFormat="false" ht="11.25" hidden="false" customHeight="false" outlineLevel="0" collapsed="false">
      <c r="A1179" s="9" t="n">
        <v>37432</v>
      </c>
      <c r="B1179" s="1" t="n">
        <v>8.5</v>
      </c>
      <c r="C1179" s="1" t="n">
        <v>1.75</v>
      </c>
      <c r="D1179" s="1" t="n">
        <v>3.25</v>
      </c>
    </row>
    <row r="1180" customFormat="false" ht="11.25" hidden="false" customHeight="false" outlineLevel="0" collapsed="false">
      <c r="A1180" s="9" t="n">
        <v>37433</v>
      </c>
      <c r="B1180" s="1" t="n">
        <v>8.5</v>
      </c>
      <c r="C1180" s="1" t="n">
        <v>1.75</v>
      </c>
      <c r="D1180" s="1" t="n">
        <v>3.25</v>
      </c>
    </row>
    <row r="1181" customFormat="false" ht="11.25" hidden="false" customHeight="false" outlineLevel="0" collapsed="false">
      <c r="A1181" s="9" t="n">
        <v>37434</v>
      </c>
      <c r="B1181" s="1" t="n">
        <v>8.5</v>
      </c>
      <c r="C1181" s="1" t="n">
        <v>1.75</v>
      </c>
      <c r="D1181" s="1" t="n">
        <v>3.25</v>
      </c>
    </row>
    <row r="1182" customFormat="false" ht="11.25" hidden="false" customHeight="false" outlineLevel="0" collapsed="false">
      <c r="A1182" s="9" t="n">
        <v>37435</v>
      </c>
      <c r="B1182" s="1" t="n">
        <v>8.5</v>
      </c>
      <c r="C1182" s="1" t="n">
        <v>1.75</v>
      </c>
      <c r="D1182" s="1" t="n">
        <v>3.25</v>
      </c>
    </row>
    <row r="1183" customFormat="false" ht="11.25" hidden="false" customHeight="false" outlineLevel="0" collapsed="false">
      <c r="A1183" s="9" t="n">
        <v>37438</v>
      </c>
      <c r="B1183" s="1" t="n">
        <v>8.5</v>
      </c>
      <c r="C1183" s="1" t="n">
        <v>1.75</v>
      </c>
      <c r="D1183" s="1" t="n">
        <v>3.25</v>
      </c>
    </row>
    <row r="1184" customFormat="false" ht="11.25" hidden="false" customHeight="false" outlineLevel="0" collapsed="false">
      <c r="A1184" s="9" t="n">
        <v>37439</v>
      </c>
      <c r="B1184" s="1" t="n">
        <v>8.5</v>
      </c>
      <c r="C1184" s="1" t="n">
        <v>1.75</v>
      </c>
      <c r="D1184" s="1" t="n">
        <v>3.25</v>
      </c>
    </row>
    <row r="1185" customFormat="false" ht="11.25" hidden="false" customHeight="false" outlineLevel="0" collapsed="false">
      <c r="A1185" s="9" t="n">
        <v>37440</v>
      </c>
      <c r="B1185" s="1" t="n">
        <v>8.5</v>
      </c>
      <c r="C1185" s="1" t="n">
        <v>1.75</v>
      </c>
      <c r="D1185" s="1" t="n">
        <v>3.25</v>
      </c>
    </row>
    <row r="1186" customFormat="false" ht="11.25" hidden="false" customHeight="false" outlineLevel="0" collapsed="false">
      <c r="A1186" s="9" t="n">
        <v>37441</v>
      </c>
      <c r="B1186" s="1" t="n">
        <v>8.5</v>
      </c>
      <c r="C1186" s="1" t="n">
        <v>1.75</v>
      </c>
      <c r="D1186" s="1" t="n">
        <v>3.25</v>
      </c>
    </row>
    <row r="1187" customFormat="false" ht="11.25" hidden="false" customHeight="false" outlineLevel="0" collapsed="false">
      <c r="A1187" s="9" t="n">
        <v>37442</v>
      </c>
      <c r="B1187" s="1" t="n">
        <v>8.5</v>
      </c>
      <c r="C1187" s="1" t="n">
        <v>1.75</v>
      </c>
      <c r="D1187" s="1" t="n">
        <v>3.25</v>
      </c>
    </row>
    <row r="1188" customFormat="false" ht="11.25" hidden="false" customHeight="false" outlineLevel="0" collapsed="false">
      <c r="A1188" s="9" t="n">
        <v>37445</v>
      </c>
      <c r="B1188" s="1" t="n">
        <v>8.5</v>
      </c>
      <c r="C1188" s="1" t="n">
        <v>1.75</v>
      </c>
      <c r="D1188" s="1" t="n">
        <v>3.25</v>
      </c>
    </row>
    <row r="1189" customFormat="false" ht="11.25" hidden="false" customHeight="false" outlineLevel="0" collapsed="false">
      <c r="A1189" s="9" t="n">
        <v>37446</v>
      </c>
      <c r="B1189" s="1" t="n">
        <v>8.5</v>
      </c>
      <c r="C1189" s="1" t="n">
        <v>1.75</v>
      </c>
      <c r="D1189" s="1" t="n">
        <v>3.25</v>
      </c>
    </row>
    <row r="1190" customFormat="false" ht="11.25" hidden="false" customHeight="false" outlineLevel="0" collapsed="false">
      <c r="A1190" s="9" t="n">
        <v>37447</v>
      </c>
      <c r="B1190" s="1" t="n">
        <v>8.5</v>
      </c>
      <c r="C1190" s="1" t="n">
        <v>1.75</v>
      </c>
      <c r="D1190" s="1" t="n">
        <v>3.25</v>
      </c>
    </row>
    <row r="1191" customFormat="false" ht="11.25" hidden="false" customHeight="false" outlineLevel="0" collapsed="false">
      <c r="A1191" s="9" t="n">
        <v>37448</v>
      </c>
      <c r="B1191" s="1" t="n">
        <v>8.5</v>
      </c>
      <c r="C1191" s="1" t="n">
        <v>1.75</v>
      </c>
      <c r="D1191" s="1" t="n">
        <v>3.25</v>
      </c>
    </row>
    <row r="1192" customFormat="false" ht="11.25" hidden="false" customHeight="false" outlineLevel="0" collapsed="false">
      <c r="A1192" s="9" t="n">
        <v>37449</v>
      </c>
      <c r="B1192" s="1" t="n">
        <v>8.5</v>
      </c>
      <c r="C1192" s="1" t="n">
        <v>1.75</v>
      </c>
      <c r="D1192" s="1" t="n">
        <v>3.25</v>
      </c>
    </row>
    <row r="1193" customFormat="false" ht="11.25" hidden="false" customHeight="false" outlineLevel="0" collapsed="false">
      <c r="A1193" s="9" t="n">
        <v>37452</v>
      </c>
      <c r="B1193" s="1" t="n">
        <v>8.5</v>
      </c>
      <c r="C1193" s="1" t="n">
        <v>1.75</v>
      </c>
      <c r="D1193" s="1" t="n">
        <v>3.25</v>
      </c>
    </row>
    <row r="1194" customFormat="false" ht="11.25" hidden="false" customHeight="false" outlineLevel="0" collapsed="false">
      <c r="A1194" s="9" t="n">
        <v>37453</v>
      </c>
      <c r="B1194" s="1" t="n">
        <v>8.5</v>
      </c>
      <c r="C1194" s="1" t="n">
        <v>1.75</v>
      </c>
      <c r="D1194" s="1" t="n">
        <v>3.25</v>
      </c>
    </row>
    <row r="1195" customFormat="false" ht="11.25" hidden="false" customHeight="false" outlineLevel="0" collapsed="false">
      <c r="A1195" s="9" t="n">
        <v>37454</v>
      </c>
      <c r="B1195" s="1" t="n">
        <v>8.5</v>
      </c>
      <c r="C1195" s="1" t="n">
        <v>1.75</v>
      </c>
      <c r="D1195" s="1" t="n">
        <v>3.25</v>
      </c>
    </row>
    <row r="1196" customFormat="false" ht="11.25" hidden="false" customHeight="false" outlineLevel="0" collapsed="false">
      <c r="A1196" s="9" t="n">
        <v>37455</v>
      </c>
      <c r="B1196" s="1" t="n">
        <v>8.5</v>
      </c>
      <c r="C1196" s="1" t="n">
        <v>1.75</v>
      </c>
      <c r="D1196" s="1" t="n">
        <v>3.25</v>
      </c>
    </row>
    <row r="1197" customFormat="false" ht="11.25" hidden="false" customHeight="false" outlineLevel="0" collapsed="false">
      <c r="A1197" s="9" t="n">
        <v>37456</v>
      </c>
      <c r="B1197" s="1" t="n">
        <v>8.5</v>
      </c>
      <c r="C1197" s="1" t="n">
        <v>1.75</v>
      </c>
      <c r="D1197" s="1" t="n">
        <v>3.25</v>
      </c>
    </row>
    <row r="1198" customFormat="false" ht="11.25" hidden="false" customHeight="false" outlineLevel="0" collapsed="false">
      <c r="A1198" s="9" t="n">
        <v>37459</v>
      </c>
      <c r="B1198" s="1" t="n">
        <v>8.5</v>
      </c>
      <c r="C1198" s="1" t="n">
        <v>1.75</v>
      </c>
      <c r="D1198" s="1" t="n">
        <v>3.25</v>
      </c>
    </row>
    <row r="1199" customFormat="false" ht="11.25" hidden="false" customHeight="false" outlineLevel="0" collapsed="false">
      <c r="A1199" s="9" t="n">
        <v>37460</v>
      </c>
      <c r="B1199" s="1" t="n">
        <v>8.5</v>
      </c>
      <c r="C1199" s="1" t="n">
        <v>1.75</v>
      </c>
      <c r="D1199" s="1" t="n">
        <v>3.25</v>
      </c>
    </row>
    <row r="1200" customFormat="false" ht="11.25" hidden="false" customHeight="false" outlineLevel="0" collapsed="false">
      <c r="A1200" s="9" t="n">
        <v>37461</v>
      </c>
      <c r="B1200" s="1" t="n">
        <v>8.5</v>
      </c>
      <c r="C1200" s="1" t="n">
        <v>1.75</v>
      </c>
      <c r="D1200" s="1" t="n">
        <v>3.25</v>
      </c>
    </row>
    <row r="1201" customFormat="false" ht="11.25" hidden="false" customHeight="false" outlineLevel="0" collapsed="false">
      <c r="A1201" s="9" t="n">
        <v>37462</v>
      </c>
      <c r="B1201" s="1" t="n">
        <v>8.5</v>
      </c>
      <c r="C1201" s="1" t="n">
        <v>1.75</v>
      </c>
      <c r="D1201" s="1" t="n">
        <v>3.25</v>
      </c>
    </row>
    <row r="1202" customFormat="false" ht="11.25" hidden="false" customHeight="false" outlineLevel="0" collapsed="false">
      <c r="A1202" s="9" t="n">
        <v>37463</v>
      </c>
      <c r="B1202" s="1" t="n">
        <v>8.5</v>
      </c>
      <c r="C1202" s="1" t="n">
        <v>1.75</v>
      </c>
      <c r="D1202" s="1" t="n">
        <v>3.25</v>
      </c>
    </row>
    <row r="1203" customFormat="false" ht="11.25" hidden="false" customHeight="false" outlineLevel="0" collapsed="false">
      <c r="A1203" s="9" t="n">
        <v>37466</v>
      </c>
      <c r="B1203" s="1" t="n">
        <v>8.5</v>
      </c>
      <c r="C1203" s="1" t="n">
        <v>1.75</v>
      </c>
      <c r="D1203" s="1" t="n">
        <v>3.25</v>
      </c>
    </row>
    <row r="1204" customFormat="false" ht="11.25" hidden="false" customHeight="false" outlineLevel="0" collapsed="false">
      <c r="A1204" s="9" t="n">
        <v>37467</v>
      </c>
      <c r="B1204" s="1" t="n">
        <v>8.5</v>
      </c>
      <c r="C1204" s="1" t="n">
        <v>1.75</v>
      </c>
      <c r="D1204" s="1" t="n">
        <v>3.25</v>
      </c>
    </row>
    <row r="1205" customFormat="false" ht="11.25" hidden="false" customHeight="false" outlineLevel="0" collapsed="false">
      <c r="A1205" s="9" t="n">
        <v>37468</v>
      </c>
      <c r="B1205" s="1" t="n">
        <v>8.5</v>
      </c>
      <c r="C1205" s="1" t="n">
        <v>1.75</v>
      </c>
      <c r="D1205" s="1" t="n">
        <v>3.25</v>
      </c>
    </row>
    <row r="1206" customFormat="false" ht="11.25" hidden="false" customHeight="false" outlineLevel="0" collapsed="false">
      <c r="A1206" s="9" t="n">
        <v>37469</v>
      </c>
      <c r="B1206" s="1" t="n">
        <v>8.5</v>
      </c>
      <c r="C1206" s="1" t="n">
        <v>1.75</v>
      </c>
      <c r="D1206" s="1" t="n">
        <v>3.25</v>
      </c>
    </row>
    <row r="1207" customFormat="false" ht="11.25" hidden="false" customHeight="false" outlineLevel="0" collapsed="false">
      <c r="A1207" s="9" t="n">
        <v>37470</v>
      </c>
      <c r="B1207" s="1" t="n">
        <v>8.5</v>
      </c>
      <c r="C1207" s="1" t="n">
        <v>1.75</v>
      </c>
      <c r="D1207" s="1" t="n">
        <v>3.25</v>
      </c>
    </row>
    <row r="1208" customFormat="false" ht="11.25" hidden="false" customHeight="false" outlineLevel="0" collapsed="false">
      <c r="A1208" s="9" t="n">
        <v>37473</v>
      </c>
      <c r="B1208" s="1" t="n">
        <v>8.5</v>
      </c>
      <c r="C1208" s="1" t="n">
        <v>1.75</v>
      </c>
      <c r="D1208" s="1" t="n">
        <v>3.25</v>
      </c>
    </row>
    <row r="1209" customFormat="false" ht="11.25" hidden="false" customHeight="false" outlineLevel="0" collapsed="false">
      <c r="A1209" s="9" t="n">
        <v>37474</v>
      </c>
      <c r="B1209" s="1" t="n">
        <v>7.9</v>
      </c>
      <c r="C1209" s="1" t="n">
        <v>1.75</v>
      </c>
      <c r="D1209" s="1" t="n">
        <v>3.25</v>
      </c>
    </row>
    <row r="1210" customFormat="false" ht="11.25" hidden="false" customHeight="false" outlineLevel="0" collapsed="false">
      <c r="A1210" s="9" t="n">
        <v>37475</v>
      </c>
      <c r="B1210" s="1" t="n">
        <v>7.9</v>
      </c>
      <c r="C1210" s="1" t="n">
        <v>1.75</v>
      </c>
      <c r="D1210" s="1" t="n">
        <v>3.25</v>
      </c>
    </row>
    <row r="1211" customFormat="false" ht="11.25" hidden="false" customHeight="false" outlineLevel="0" collapsed="false">
      <c r="A1211" s="9" t="n">
        <v>37476</v>
      </c>
      <c r="B1211" s="1" t="n">
        <v>7.9</v>
      </c>
      <c r="C1211" s="1" t="n">
        <v>1.75</v>
      </c>
      <c r="D1211" s="1" t="n">
        <v>3.25</v>
      </c>
    </row>
    <row r="1212" customFormat="false" ht="11.25" hidden="false" customHeight="false" outlineLevel="0" collapsed="false">
      <c r="A1212" s="9" t="n">
        <v>37477</v>
      </c>
      <c r="B1212" s="1" t="n">
        <v>7.9</v>
      </c>
      <c r="C1212" s="1" t="n">
        <v>1.75</v>
      </c>
      <c r="D1212" s="1" t="n">
        <v>3.25</v>
      </c>
    </row>
    <row r="1213" customFormat="false" ht="11.25" hidden="false" customHeight="false" outlineLevel="0" collapsed="false">
      <c r="A1213" s="9" t="n">
        <v>37480</v>
      </c>
      <c r="B1213" s="1" t="n">
        <v>7.9</v>
      </c>
      <c r="C1213" s="1" t="n">
        <v>1.75</v>
      </c>
      <c r="D1213" s="1" t="n">
        <v>3.25</v>
      </c>
    </row>
    <row r="1214" customFormat="false" ht="11.25" hidden="false" customHeight="false" outlineLevel="0" collapsed="false">
      <c r="A1214" s="9" t="n">
        <v>37481</v>
      </c>
      <c r="B1214" s="1" t="n">
        <v>7.9</v>
      </c>
      <c r="C1214" s="1" t="n">
        <v>1.75</v>
      </c>
      <c r="D1214" s="1" t="n">
        <v>3.25</v>
      </c>
    </row>
    <row r="1215" customFormat="false" ht="11.25" hidden="false" customHeight="false" outlineLevel="0" collapsed="false">
      <c r="A1215" s="9" t="n">
        <v>37482</v>
      </c>
      <c r="B1215" s="1" t="n">
        <v>7.9</v>
      </c>
      <c r="C1215" s="1" t="n">
        <v>1.75</v>
      </c>
      <c r="D1215" s="1" t="n">
        <v>3.25</v>
      </c>
    </row>
    <row r="1216" customFormat="false" ht="11.25" hidden="false" customHeight="false" outlineLevel="0" collapsed="false">
      <c r="A1216" s="9" t="n">
        <v>37483</v>
      </c>
      <c r="B1216" s="1" t="n">
        <v>7.9</v>
      </c>
      <c r="C1216" s="1" t="n">
        <v>1.75</v>
      </c>
      <c r="D1216" s="1" t="n">
        <v>3.25</v>
      </c>
    </row>
    <row r="1217" customFormat="false" ht="11.25" hidden="false" customHeight="false" outlineLevel="0" collapsed="false">
      <c r="A1217" s="9" t="n">
        <v>37484</v>
      </c>
      <c r="B1217" s="1" t="n">
        <v>7.9</v>
      </c>
      <c r="C1217" s="1" t="n">
        <v>1.75</v>
      </c>
      <c r="D1217" s="1" t="n">
        <v>3.25</v>
      </c>
    </row>
    <row r="1218" customFormat="false" ht="11.25" hidden="false" customHeight="false" outlineLevel="0" collapsed="false">
      <c r="A1218" s="9" t="n">
        <v>37487</v>
      </c>
      <c r="B1218" s="1" t="n">
        <v>7.9</v>
      </c>
      <c r="C1218" s="1" t="n">
        <v>1.75</v>
      </c>
      <c r="D1218" s="1" t="n">
        <v>3.25</v>
      </c>
    </row>
    <row r="1219" customFormat="false" ht="11.25" hidden="false" customHeight="false" outlineLevel="0" collapsed="false">
      <c r="A1219" s="9" t="n">
        <v>37488</v>
      </c>
      <c r="B1219" s="1" t="n">
        <v>7.9</v>
      </c>
      <c r="C1219" s="1" t="n">
        <v>1.75</v>
      </c>
      <c r="D1219" s="1" t="n">
        <v>3.25</v>
      </c>
    </row>
    <row r="1220" customFormat="false" ht="11.25" hidden="false" customHeight="false" outlineLevel="0" collapsed="false">
      <c r="A1220" s="9" t="n">
        <v>37489</v>
      </c>
      <c r="B1220" s="1" t="n">
        <v>7.9</v>
      </c>
      <c r="C1220" s="1" t="n">
        <v>1.75</v>
      </c>
      <c r="D1220" s="1" t="n">
        <v>3.25</v>
      </c>
    </row>
    <row r="1221" customFormat="false" ht="11.25" hidden="false" customHeight="false" outlineLevel="0" collapsed="false">
      <c r="A1221" s="9" t="n">
        <v>37490</v>
      </c>
      <c r="B1221" s="1" t="n">
        <v>7.9</v>
      </c>
      <c r="C1221" s="1" t="n">
        <v>1.75</v>
      </c>
      <c r="D1221" s="1" t="n">
        <v>3.25</v>
      </c>
    </row>
    <row r="1222" customFormat="false" ht="11.25" hidden="false" customHeight="false" outlineLevel="0" collapsed="false">
      <c r="A1222" s="9" t="n">
        <v>37491</v>
      </c>
      <c r="B1222" s="1" t="n">
        <v>7.9</v>
      </c>
      <c r="C1222" s="1" t="n">
        <v>1.75</v>
      </c>
      <c r="D1222" s="1" t="n">
        <v>3.25</v>
      </c>
    </row>
    <row r="1223" customFormat="false" ht="11.25" hidden="false" customHeight="false" outlineLevel="0" collapsed="false">
      <c r="A1223" s="9" t="n">
        <v>37494</v>
      </c>
      <c r="B1223" s="1" t="n">
        <v>7.9</v>
      </c>
      <c r="C1223" s="1" t="n">
        <v>1.75</v>
      </c>
      <c r="D1223" s="1" t="n">
        <v>3.25</v>
      </c>
    </row>
    <row r="1224" customFormat="false" ht="11.25" hidden="false" customHeight="false" outlineLevel="0" collapsed="false">
      <c r="A1224" s="9" t="n">
        <v>37495</v>
      </c>
      <c r="B1224" s="1" t="n">
        <v>7.9</v>
      </c>
      <c r="C1224" s="1" t="n">
        <v>1.75</v>
      </c>
      <c r="D1224" s="1" t="n">
        <v>3.25</v>
      </c>
    </row>
    <row r="1225" customFormat="false" ht="11.25" hidden="false" customHeight="false" outlineLevel="0" collapsed="false">
      <c r="A1225" s="9" t="n">
        <v>37496</v>
      </c>
      <c r="B1225" s="1" t="n">
        <v>7.9</v>
      </c>
      <c r="C1225" s="1" t="n">
        <v>1.75</v>
      </c>
      <c r="D1225" s="1" t="n">
        <v>3.25</v>
      </c>
    </row>
    <row r="1226" customFormat="false" ht="11.25" hidden="false" customHeight="false" outlineLevel="0" collapsed="false">
      <c r="A1226" s="9" t="n">
        <v>37497</v>
      </c>
      <c r="B1226" s="1" t="n">
        <v>7.9</v>
      </c>
      <c r="C1226" s="1" t="n">
        <v>1.75</v>
      </c>
      <c r="D1226" s="1" t="n">
        <v>3.25</v>
      </c>
    </row>
    <row r="1227" customFormat="false" ht="11.25" hidden="false" customHeight="false" outlineLevel="0" collapsed="false">
      <c r="A1227" s="9" t="n">
        <v>37498</v>
      </c>
      <c r="B1227" s="1" t="n">
        <v>7.9</v>
      </c>
      <c r="C1227" s="1" t="n">
        <v>1.75</v>
      </c>
      <c r="D1227" s="1" t="n">
        <v>3.25</v>
      </c>
    </row>
    <row r="1228" customFormat="false" ht="11.25" hidden="false" customHeight="false" outlineLevel="0" collapsed="false">
      <c r="A1228" s="9" t="n">
        <v>37501</v>
      </c>
      <c r="B1228" s="1" t="n">
        <v>7.9</v>
      </c>
      <c r="C1228" s="1" t="n">
        <v>1.75</v>
      </c>
      <c r="D1228" s="1" t="n">
        <v>3.25</v>
      </c>
    </row>
    <row r="1229" customFormat="false" ht="11.25" hidden="false" customHeight="false" outlineLevel="0" collapsed="false">
      <c r="A1229" s="9" t="n">
        <v>37502</v>
      </c>
      <c r="B1229" s="1" t="n">
        <v>7.6</v>
      </c>
      <c r="C1229" s="1" t="n">
        <v>1.75</v>
      </c>
      <c r="D1229" s="1" t="n">
        <v>3.25</v>
      </c>
    </row>
    <row r="1230" customFormat="false" ht="11.25" hidden="false" customHeight="false" outlineLevel="0" collapsed="false">
      <c r="A1230" s="9" t="n">
        <v>37503</v>
      </c>
      <c r="B1230" s="1" t="n">
        <v>7.6</v>
      </c>
      <c r="C1230" s="1" t="n">
        <v>1.75</v>
      </c>
      <c r="D1230" s="1" t="n">
        <v>3.25</v>
      </c>
    </row>
    <row r="1231" customFormat="false" ht="11.25" hidden="false" customHeight="false" outlineLevel="0" collapsed="false">
      <c r="A1231" s="9" t="n">
        <v>37504</v>
      </c>
      <c r="B1231" s="1" t="n">
        <v>7.6</v>
      </c>
      <c r="C1231" s="1" t="n">
        <v>1.75</v>
      </c>
      <c r="D1231" s="1" t="n">
        <v>3.25</v>
      </c>
    </row>
    <row r="1232" customFormat="false" ht="11.25" hidden="false" customHeight="false" outlineLevel="0" collapsed="false">
      <c r="A1232" s="9" t="n">
        <v>37505</v>
      </c>
      <c r="B1232" s="1" t="n">
        <v>7.6</v>
      </c>
      <c r="C1232" s="1" t="n">
        <v>1.75</v>
      </c>
      <c r="D1232" s="1" t="n">
        <v>3.25</v>
      </c>
    </row>
    <row r="1233" customFormat="false" ht="11.25" hidden="false" customHeight="false" outlineLevel="0" collapsed="false">
      <c r="A1233" s="9" t="n">
        <v>37508</v>
      </c>
      <c r="B1233" s="1" t="n">
        <v>7.6</v>
      </c>
      <c r="C1233" s="1" t="n">
        <v>1.75</v>
      </c>
      <c r="D1233" s="1" t="n">
        <v>3.25</v>
      </c>
    </row>
    <row r="1234" customFormat="false" ht="11.25" hidden="false" customHeight="false" outlineLevel="0" collapsed="false">
      <c r="A1234" s="9" t="n">
        <v>37509</v>
      </c>
      <c r="B1234" s="1" t="n">
        <v>7.6</v>
      </c>
      <c r="C1234" s="1" t="n">
        <v>1.75</v>
      </c>
      <c r="D1234" s="1" t="n">
        <v>3.25</v>
      </c>
    </row>
    <row r="1235" customFormat="false" ht="11.25" hidden="false" customHeight="false" outlineLevel="0" collapsed="false">
      <c r="A1235" s="9" t="n">
        <v>37510</v>
      </c>
      <c r="B1235" s="1" t="n">
        <v>7.6</v>
      </c>
      <c r="C1235" s="1" t="n">
        <v>1.75</v>
      </c>
      <c r="D1235" s="1" t="n">
        <v>3.25</v>
      </c>
    </row>
    <row r="1236" customFormat="false" ht="11.25" hidden="false" customHeight="false" outlineLevel="0" collapsed="false">
      <c r="A1236" s="9" t="n">
        <v>37511</v>
      </c>
      <c r="B1236" s="1" t="n">
        <v>7.6</v>
      </c>
      <c r="C1236" s="1" t="n">
        <v>1.75</v>
      </c>
      <c r="D1236" s="1" t="n">
        <v>3.25</v>
      </c>
    </row>
    <row r="1237" customFormat="false" ht="11.25" hidden="false" customHeight="false" outlineLevel="0" collapsed="false">
      <c r="A1237" s="9" t="n">
        <v>37512</v>
      </c>
      <c r="B1237" s="1" t="n">
        <v>7.6</v>
      </c>
      <c r="C1237" s="1" t="n">
        <v>1.75</v>
      </c>
      <c r="D1237" s="1" t="n">
        <v>3.25</v>
      </c>
    </row>
    <row r="1238" customFormat="false" ht="11.25" hidden="false" customHeight="false" outlineLevel="0" collapsed="false">
      <c r="A1238" s="9" t="n">
        <v>37515</v>
      </c>
      <c r="B1238" s="1" t="n">
        <v>7.6</v>
      </c>
      <c r="C1238" s="1" t="n">
        <v>1.75</v>
      </c>
      <c r="D1238" s="1" t="n">
        <v>3.25</v>
      </c>
    </row>
    <row r="1239" customFormat="false" ht="11.25" hidden="false" customHeight="false" outlineLevel="0" collapsed="false">
      <c r="A1239" s="9" t="n">
        <v>37516</v>
      </c>
      <c r="B1239" s="1" t="n">
        <v>7.6</v>
      </c>
      <c r="C1239" s="1" t="n">
        <v>1.75</v>
      </c>
      <c r="D1239" s="1" t="n">
        <v>3.25</v>
      </c>
    </row>
    <row r="1240" customFormat="false" ht="11.25" hidden="false" customHeight="false" outlineLevel="0" collapsed="false">
      <c r="A1240" s="9" t="n">
        <v>37517</v>
      </c>
      <c r="B1240" s="1" t="n">
        <v>7.6</v>
      </c>
      <c r="C1240" s="1" t="n">
        <v>1.75</v>
      </c>
      <c r="D1240" s="1" t="n">
        <v>3.25</v>
      </c>
    </row>
    <row r="1241" customFormat="false" ht="11.25" hidden="false" customHeight="false" outlineLevel="0" collapsed="false">
      <c r="A1241" s="9" t="n">
        <v>37518</v>
      </c>
      <c r="B1241" s="1" t="n">
        <v>7.6</v>
      </c>
      <c r="C1241" s="1" t="n">
        <v>1.75</v>
      </c>
      <c r="D1241" s="1" t="n">
        <v>3.25</v>
      </c>
    </row>
    <row r="1242" customFormat="false" ht="11.25" hidden="false" customHeight="false" outlineLevel="0" collapsed="false">
      <c r="A1242" s="9" t="n">
        <v>37519</v>
      </c>
      <c r="B1242" s="1" t="n">
        <v>7.6</v>
      </c>
      <c r="C1242" s="1" t="n">
        <v>1.75</v>
      </c>
      <c r="D1242" s="1" t="n">
        <v>3.25</v>
      </c>
    </row>
    <row r="1243" customFormat="false" ht="11.25" hidden="false" customHeight="false" outlineLevel="0" collapsed="false">
      <c r="A1243" s="9" t="n">
        <v>37522</v>
      </c>
      <c r="B1243" s="1" t="n">
        <v>7.1</v>
      </c>
      <c r="C1243" s="1" t="n">
        <v>1.75</v>
      </c>
      <c r="D1243" s="1" t="n">
        <v>3.25</v>
      </c>
    </row>
    <row r="1244" customFormat="false" ht="11.25" hidden="false" customHeight="false" outlineLevel="0" collapsed="false">
      <c r="A1244" s="9" t="n">
        <v>37523</v>
      </c>
      <c r="B1244" s="1" t="n">
        <v>7.1</v>
      </c>
      <c r="C1244" s="1" t="n">
        <v>1.75</v>
      </c>
      <c r="D1244" s="1" t="n">
        <v>3.25</v>
      </c>
    </row>
    <row r="1245" customFormat="false" ht="11.25" hidden="false" customHeight="false" outlineLevel="0" collapsed="false">
      <c r="A1245" s="9" t="n">
        <v>37524</v>
      </c>
      <c r="B1245" s="1" t="n">
        <v>7.1</v>
      </c>
      <c r="C1245" s="1" t="n">
        <v>1.75</v>
      </c>
      <c r="D1245" s="1" t="n">
        <v>3.25</v>
      </c>
    </row>
    <row r="1246" customFormat="false" ht="11.25" hidden="false" customHeight="false" outlineLevel="0" collapsed="false">
      <c r="A1246" s="9" t="n">
        <v>37525</v>
      </c>
      <c r="B1246" s="1" t="n">
        <v>7.1</v>
      </c>
      <c r="C1246" s="1" t="n">
        <v>1.75</v>
      </c>
      <c r="D1246" s="1" t="n">
        <v>3.25</v>
      </c>
    </row>
    <row r="1247" customFormat="false" ht="11.25" hidden="false" customHeight="false" outlineLevel="0" collapsed="false">
      <c r="A1247" s="9" t="n">
        <v>37526</v>
      </c>
      <c r="B1247" s="1" t="n">
        <v>7.1</v>
      </c>
      <c r="C1247" s="1" t="n">
        <v>1.75</v>
      </c>
      <c r="D1247" s="1" t="n">
        <v>3.25</v>
      </c>
    </row>
    <row r="1248" customFormat="false" ht="11.25" hidden="false" customHeight="false" outlineLevel="0" collapsed="false">
      <c r="A1248" s="9" t="n">
        <v>37529</v>
      </c>
      <c r="B1248" s="1" t="n">
        <v>7.1</v>
      </c>
      <c r="C1248" s="1" t="n">
        <v>1.75</v>
      </c>
      <c r="D1248" s="1" t="n">
        <v>3.25</v>
      </c>
    </row>
    <row r="1249" customFormat="false" ht="11.25" hidden="false" customHeight="false" outlineLevel="0" collapsed="false">
      <c r="A1249" s="9" t="n">
        <v>37530</v>
      </c>
      <c r="B1249" s="1" t="n">
        <v>7.1</v>
      </c>
      <c r="C1249" s="1" t="n">
        <v>1.75</v>
      </c>
      <c r="D1249" s="1" t="n">
        <v>3.25</v>
      </c>
    </row>
    <row r="1250" customFormat="false" ht="11.25" hidden="false" customHeight="false" outlineLevel="0" collapsed="false">
      <c r="A1250" s="9" t="n">
        <v>37531</v>
      </c>
      <c r="B1250" s="1" t="n">
        <v>7.1</v>
      </c>
      <c r="C1250" s="1" t="n">
        <v>1.75</v>
      </c>
      <c r="D1250" s="1" t="n">
        <v>3.25</v>
      </c>
    </row>
    <row r="1251" customFormat="false" ht="11.25" hidden="false" customHeight="false" outlineLevel="0" collapsed="false">
      <c r="A1251" s="9" t="n">
        <v>37532</v>
      </c>
      <c r="B1251" s="1" t="n">
        <v>7.1</v>
      </c>
      <c r="C1251" s="1" t="n">
        <v>1.75</v>
      </c>
      <c r="D1251" s="1" t="n">
        <v>3.25</v>
      </c>
    </row>
    <row r="1252" customFormat="false" ht="11.25" hidden="false" customHeight="false" outlineLevel="0" collapsed="false">
      <c r="A1252" s="9" t="n">
        <v>37533</v>
      </c>
      <c r="B1252" s="1" t="n">
        <v>7.1</v>
      </c>
      <c r="C1252" s="1" t="n">
        <v>1.75</v>
      </c>
      <c r="D1252" s="1" t="n">
        <v>3.25</v>
      </c>
    </row>
    <row r="1253" customFormat="false" ht="11.25" hidden="false" customHeight="false" outlineLevel="0" collapsed="false">
      <c r="A1253" s="9" t="n">
        <v>37536</v>
      </c>
      <c r="B1253" s="1" t="n">
        <v>7.1</v>
      </c>
      <c r="C1253" s="1" t="n">
        <v>1.75</v>
      </c>
      <c r="D1253" s="1" t="n">
        <v>3.25</v>
      </c>
    </row>
    <row r="1254" customFormat="false" ht="11.25" hidden="false" customHeight="false" outlineLevel="0" collapsed="false">
      <c r="A1254" s="9" t="n">
        <v>37537</v>
      </c>
      <c r="B1254" s="1" t="n">
        <v>7.1</v>
      </c>
      <c r="C1254" s="1" t="n">
        <v>1.75</v>
      </c>
      <c r="D1254" s="1" t="n">
        <v>3.25</v>
      </c>
    </row>
    <row r="1255" customFormat="false" ht="11.25" hidden="false" customHeight="false" outlineLevel="0" collapsed="false">
      <c r="A1255" s="9" t="n">
        <v>37538</v>
      </c>
      <c r="B1255" s="1" t="n">
        <v>7.1</v>
      </c>
      <c r="C1255" s="1" t="n">
        <v>1.75</v>
      </c>
      <c r="D1255" s="1" t="n">
        <v>3.25</v>
      </c>
    </row>
    <row r="1256" customFormat="false" ht="11.25" hidden="false" customHeight="false" outlineLevel="0" collapsed="false">
      <c r="A1256" s="9" t="n">
        <v>37539</v>
      </c>
      <c r="B1256" s="1" t="n">
        <v>7.1</v>
      </c>
      <c r="C1256" s="1" t="n">
        <v>1.75</v>
      </c>
      <c r="D1256" s="1" t="n">
        <v>3.25</v>
      </c>
    </row>
    <row r="1257" customFormat="false" ht="11.25" hidden="false" customHeight="false" outlineLevel="0" collapsed="false">
      <c r="A1257" s="9" t="n">
        <v>37540</v>
      </c>
      <c r="B1257" s="1" t="n">
        <v>7.1</v>
      </c>
      <c r="C1257" s="1" t="n">
        <v>1.75</v>
      </c>
      <c r="D1257" s="1" t="n">
        <v>3.25</v>
      </c>
    </row>
    <row r="1258" customFormat="false" ht="11.25" hidden="false" customHeight="false" outlineLevel="0" collapsed="false">
      <c r="A1258" s="9" t="n">
        <v>37543</v>
      </c>
      <c r="B1258" s="1" t="n">
        <v>7.1</v>
      </c>
      <c r="C1258" s="1" t="n">
        <v>1.75</v>
      </c>
      <c r="D1258" s="1" t="n">
        <v>3.25</v>
      </c>
    </row>
    <row r="1259" customFormat="false" ht="11.25" hidden="false" customHeight="false" outlineLevel="0" collapsed="false">
      <c r="A1259" s="9" t="n">
        <v>37544</v>
      </c>
      <c r="B1259" s="1" t="n">
        <v>7.1</v>
      </c>
      <c r="C1259" s="1" t="n">
        <v>1.75</v>
      </c>
      <c r="D1259" s="1" t="n">
        <v>3.25</v>
      </c>
    </row>
    <row r="1260" customFormat="false" ht="11.25" hidden="false" customHeight="false" outlineLevel="0" collapsed="false">
      <c r="A1260" s="9" t="n">
        <v>37545</v>
      </c>
      <c r="B1260" s="1" t="n">
        <v>7.1</v>
      </c>
      <c r="C1260" s="1" t="n">
        <v>1.75</v>
      </c>
      <c r="D1260" s="1" t="n">
        <v>3.25</v>
      </c>
    </row>
    <row r="1261" customFormat="false" ht="11.25" hidden="false" customHeight="false" outlineLevel="0" collapsed="false">
      <c r="A1261" s="9" t="n">
        <v>37546</v>
      </c>
      <c r="B1261" s="1" t="n">
        <v>7.1</v>
      </c>
      <c r="C1261" s="1" t="n">
        <v>1.75</v>
      </c>
      <c r="D1261" s="1" t="n">
        <v>3.25</v>
      </c>
    </row>
    <row r="1262" customFormat="false" ht="11.25" hidden="false" customHeight="false" outlineLevel="0" collapsed="false">
      <c r="A1262" s="9" t="n">
        <v>37547</v>
      </c>
      <c r="B1262" s="1" t="n">
        <v>7.1</v>
      </c>
      <c r="C1262" s="1" t="n">
        <v>1.75</v>
      </c>
      <c r="D1262" s="1" t="n">
        <v>3.25</v>
      </c>
    </row>
    <row r="1263" customFormat="false" ht="11.25" hidden="false" customHeight="false" outlineLevel="0" collapsed="false">
      <c r="A1263" s="9" t="n">
        <v>37550</v>
      </c>
      <c r="B1263" s="1" t="n">
        <v>6.8</v>
      </c>
      <c r="C1263" s="1" t="n">
        <v>1.75</v>
      </c>
      <c r="D1263" s="1" t="n">
        <v>3.25</v>
      </c>
    </row>
    <row r="1264" customFormat="false" ht="11.25" hidden="false" customHeight="false" outlineLevel="0" collapsed="false">
      <c r="A1264" s="9" t="n">
        <v>37551</v>
      </c>
      <c r="B1264" s="1" t="n">
        <v>6.8</v>
      </c>
      <c r="C1264" s="1" t="n">
        <v>1.75</v>
      </c>
      <c r="D1264" s="1" t="n">
        <v>3.25</v>
      </c>
    </row>
    <row r="1265" customFormat="false" ht="11.25" hidden="false" customHeight="false" outlineLevel="0" collapsed="false">
      <c r="A1265" s="9" t="n">
        <v>37552</v>
      </c>
      <c r="B1265" s="1" t="n">
        <v>6.8</v>
      </c>
      <c r="C1265" s="1" t="n">
        <v>1.75</v>
      </c>
      <c r="D1265" s="1" t="n">
        <v>3.25</v>
      </c>
    </row>
    <row r="1266" customFormat="false" ht="11.25" hidden="false" customHeight="false" outlineLevel="0" collapsed="false">
      <c r="A1266" s="9" t="n">
        <v>37553</v>
      </c>
      <c r="B1266" s="1" t="n">
        <v>6.8</v>
      </c>
      <c r="C1266" s="1" t="n">
        <v>1.75</v>
      </c>
      <c r="D1266" s="1" t="n">
        <v>3.25</v>
      </c>
    </row>
    <row r="1267" customFormat="false" ht="11.25" hidden="false" customHeight="false" outlineLevel="0" collapsed="false">
      <c r="A1267" s="9" t="n">
        <v>37554</v>
      </c>
      <c r="B1267" s="1" t="n">
        <v>6.8</v>
      </c>
      <c r="C1267" s="1" t="n">
        <v>1.75</v>
      </c>
      <c r="D1267" s="1" t="n">
        <v>3.25</v>
      </c>
    </row>
    <row r="1268" customFormat="false" ht="11.25" hidden="false" customHeight="false" outlineLevel="0" collapsed="false">
      <c r="A1268" s="9" t="n">
        <v>37557</v>
      </c>
      <c r="B1268" s="1" t="n">
        <v>6.8</v>
      </c>
      <c r="C1268" s="1" t="n">
        <v>1.75</v>
      </c>
      <c r="D1268" s="1" t="n">
        <v>3.25</v>
      </c>
    </row>
    <row r="1269" customFormat="false" ht="11.25" hidden="false" customHeight="false" outlineLevel="0" collapsed="false">
      <c r="A1269" s="9" t="n">
        <v>37558</v>
      </c>
      <c r="B1269" s="1" t="n">
        <v>6.8</v>
      </c>
      <c r="C1269" s="1" t="n">
        <v>1.75</v>
      </c>
      <c r="D1269" s="1" t="n">
        <v>3.25</v>
      </c>
    </row>
    <row r="1270" customFormat="false" ht="11.25" hidden="false" customHeight="false" outlineLevel="0" collapsed="false">
      <c r="A1270" s="9" t="n">
        <v>37559</v>
      </c>
      <c r="B1270" s="1" t="n">
        <v>6.8</v>
      </c>
      <c r="C1270" s="1" t="n">
        <v>1.75</v>
      </c>
      <c r="D1270" s="1" t="n">
        <v>3.25</v>
      </c>
    </row>
    <row r="1271" customFormat="false" ht="11.25" hidden="false" customHeight="false" outlineLevel="0" collapsed="false">
      <c r="A1271" s="9" t="n">
        <v>37560</v>
      </c>
      <c r="B1271" s="1" t="n">
        <v>6.8</v>
      </c>
      <c r="C1271" s="1" t="n">
        <v>1.75</v>
      </c>
      <c r="D1271" s="1" t="n">
        <v>3.25</v>
      </c>
    </row>
    <row r="1272" customFormat="false" ht="11.25" hidden="false" customHeight="false" outlineLevel="0" collapsed="false">
      <c r="A1272" s="9" t="n">
        <v>37561</v>
      </c>
      <c r="B1272" s="1" t="n">
        <v>6.8</v>
      </c>
      <c r="C1272" s="1" t="n">
        <v>1.75</v>
      </c>
      <c r="D1272" s="1" t="n">
        <v>3.25</v>
      </c>
    </row>
    <row r="1273" customFormat="false" ht="11.25" hidden="false" customHeight="false" outlineLevel="0" collapsed="false">
      <c r="A1273" s="9" t="n">
        <v>37564</v>
      </c>
      <c r="B1273" s="1" t="n">
        <v>6.8</v>
      </c>
      <c r="C1273" s="1" t="n">
        <v>1.75</v>
      </c>
      <c r="D1273" s="1" t="n">
        <v>3.25</v>
      </c>
    </row>
    <row r="1274" customFormat="false" ht="11.25" hidden="false" customHeight="false" outlineLevel="0" collapsed="false">
      <c r="A1274" s="9" t="n">
        <v>37565</v>
      </c>
      <c r="B1274" s="1" t="n">
        <v>6.8</v>
      </c>
      <c r="C1274" s="1" t="n">
        <v>1.75</v>
      </c>
      <c r="D1274" s="1" t="n">
        <v>3.25</v>
      </c>
    </row>
    <row r="1275" customFormat="false" ht="11.25" hidden="false" customHeight="false" outlineLevel="0" collapsed="false">
      <c r="A1275" s="9" t="n">
        <v>37566</v>
      </c>
      <c r="B1275" s="1" t="n">
        <v>6.8</v>
      </c>
      <c r="C1275" s="1" t="n">
        <v>1.25</v>
      </c>
      <c r="D1275" s="1" t="n">
        <v>3.25</v>
      </c>
    </row>
    <row r="1276" customFormat="false" ht="11.25" hidden="false" customHeight="false" outlineLevel="0" collapsed="false">
      <c r="A1276" s="9" t="n">
        <v>37567</v>
      </c>
      <c r="B1276" s="1" t="n">
        <v>6.8</v>
      </c>
      <c r="C1276" s="1" t="n">
        <v>1.25</v>
      </c>
      <c r="D1276" s="1" t="n">
        <v>3.25</v>
      </c>
    </row>
    <row r="1277" customFormat="false" ht="11.25" hidden="false" customHeight="false" outlineLevel="0" collapsed="false">
      <c r="A1277" s="9" t="n">
        <v>37568</v>
      </c>
      <c r="B1277" s="1" t="n">
        <v>6.8</v>
      </c>
      <c r="C1277" s="1" t="n">
        <v>1.25</v>
      </c>
      <c r="D1277" s="1" t="n">
        <v>3.25</v>
      </c>
    </row>
    <row r="1278" customFormat="false" ht="11.25" hidden="false" customHeight="false" outlineLevel="0" collapsed="false">
      <c r="A1278" s="9" t="n">
        <v>37571</v>
      </c>
      <c r="B1278" s="1" t="n">
        <v>6.8</v>
      </c>
      <c r="C1278" s="1" t="n">
        <v>1.25</v>
      </c>
      <c r="D1278" s="1" t="n">
        <v>3.25</v>
      </c>
    </row>
    <row r="1279" customFormat="false" ht="11.25" hidden="false" customHeight="false" outlineLevel="0" collapsed="false">
      <c r="A1279" s="9" t="n">
        <v>37572</v>
      </c>
      <c r="B1279" s="1" t="n">
        <v>6.3</v>
      </c>
      <c r="C1279" s="1" t="n">
        <v>1.25</v>
      </c>
      <c r="D1279" s="1" t="n">
        <v>3.25</v>
      </c>
    </row>
    <row r="1280" customFormat="false" ht="11.25" hidden="false" customHeight="false" outlineLevel="0" collapsed="false">
      <c r="A1280" s="9" t="n">
        <v>37573</v>
      </c>
      <c r="B1280" s="1" t="n">
        <v>6.3</v>
      </c>
      <c r="C1280" s="1" t="n">
        <v>1.25</v>
      </c>
      <c r="D1280" s="1" t="n">
        <v>3.25</v>
      </c>
    </row>
    <row r="1281" customFormat="false" ht="11.25" hidden="false" customHeight="false" outlineLevel="0" collapsed="false">
      <c r="A1281" s="9" t="n">
        <v>37574</v>
      </c>
      <c r="B1281" s="1" t="n">
        <v>6.3</v>
      </c>
      <c r="C1281" s="1" t="n">
        <v>1.25</v>
      </c>
      <c r="D1281" s="1" t="n">
        <v>3.25</v>
      </c>
    </row>
    <row r="1282" customFormat="false" ht="11.25" hidden="false" customHeight="false" outlineLevel="0" collapsed="false">
      <c r="A1282" s="9" t="n">
        <v>37575</v>
      </c>
      <c r="B1282" s="1" t="n">
        <v>6.3</v>
      </c>
      <c r="C1282" s="1" t="n">
        <v>1.25</v>
      </c>
      <c r="D1282" s="1" t="n">
        <v>3.25</v>
      </c>
    </row>
    <row r="1283" customFormat="false" ht="11.25" hidden="false" customHeight="false" outlineLevel="0" collapsed="false">
      <c r="A1283" s="9" t="n">
        <v>37578</v>
      </c>
      <c r="B1283" s="1" t="n">
        <v>6.3</v>
      </c>
      <c r="C1283" s="1" t="n">
        <v>1.25</v>
      </c>
      <c r="D1283" s="1" t="n">
        <v>3.25</v>
      </c>
    </row>
    <row r="1284" customFormat="false" ht="11.25" hidden="false" customHeight="false" outlineLevel="0" collapsed="false">
      <c r="A1284" s="9" t="n">
        <v>37579</v>
      </c>
      <c r="B1284" s="1" t="n">
        <v>6.3</v>
      </c>
      <c r="C1284" s="1" t="n">
        <v>1.25</v>
      </c>
      <c r="D1284" s="1" t="n">
        <v>3.25</v>
      </c>
    </row>
    <row r="1285" customFormat="false" ht="11.25" hidden="false" customHeight="false" outlineLevel="0" collapsed="false">
      <c r="A1285" s="9" t="n">
        <v>37580</v>
      </c>
      <c r="B1285" s="1" t="n">
        <v>6.3</v>
      </c>
      <c r="C1285" s="1" t="n">
        <v>1.25</v>
      </c>
      <c r="D1285" s="1" t="n">
        <v>3.25</v>
      </c>
    </row>
    <row r="1286" customFormat="false" ht="11.25" hidden="false" customHeight="false" outlineLevel="0" collapsed="false">
      <c r="A1286" s="9" t="n">
        <v>37581</v>
      </c>
      <c r="B1286" s="1" t="n">
        <v>6.3</v>
      </c>
      <c r="C1286" s="1" t="n">
        <v>1.25</v>
      </c>
      <c r="D1286" s="1" t="n">
        <v>3.25</v>
      </c>
    </row>
    <row r="1287" customFormat="false" ht="11.25" hidden="false" customHeight="false" outlineLevel="0" collapsed="false">
      <c r="A1287" s="9" t="n">
        <v>37582</v>
      </c>
      <c r="B1287" s="1" t="n">
        <v>6.3</v>
      </c>
      <c r="C1287" s="1" t="n">
        <v>1.25</v>
      </c>
      <c r="D1287" s="1" t="n">
        <v>3.25</v>
      </c>
    </row>
    <row r="1288" customFormat="false" ht="11.25" hidden="false" customHeight="false" outlineLevel="0" collapsed="false">
      <c r="A1288" s="9" t="n">
        <v>37585</v>
      </c>
      <c r="B1288" s="1" t="n">
        <v>6.3</v>
      </c>
      <c r="C1288" s="1" t="n">
        <v>1.25</v>
      </c>
      <c r="D1288" s="1" t="n">
        <v>3.25</v>
      </c>
    </row>
    <row r="1289" customFormat="false" ht="11.25" hidden="false" customHeight="false" outlineLevel="0" collapsed="false">
      <c r="A1289" s="9" t="n">
        <v>37586</v>
      </c>
      <c r="B1289" s="1" t="n">
        <v>6.3</v>
      </c>
      <c r="C1289" s="1" t="n">
        <v>1.25</v>
      </c>
      <c r="D1289" s="1" t="n">
        <v>3.25</v>
      </c>
    </row>
    <row r="1290" customFormat="false" ht="11.25" hidden="false" customHeight="false" outlineLevel="0" collapsed="false">
      <c r="A1290" s="9" t="n">
        <v>37587</v>
      </c>
      <c r="B1290" s="1" t="n">
        <v>6.3</v>
      </c>
      <c r="C1290" s="1" t="n">
        <v>1.25</v>
      </c>
      <c r="D1290" s="1" t="n">
        <v>3.25</v>
      </c>
    </row>
    <row r="1291" customFormat="false" ht="11.25" hidden="false" customHeight="false" outlineLevel="0" collapsed="false">
      <c r="A1291" s="9" t="n">
        <v>37588</v>
      </c>
      <c r="B1291" s="1" t="n">
        <v>6.3</v>
      </c>
      <c r="C1291" s="1" t="n">
        <v>1.25</v>
      </c>
      <c r="D1291" s="1" t="n">
        <v>3.25</v>
      </c>
    </row>
    <row r="1292" customFormat="false" ht="11.25" hidden="false" customHeight="false" outlineLevel="0" collapsed="false">
      <c r="A1292" s="9" t="n">
        <v>37589</v>
      </c>
      <c r="B1292" s="1" t="n">
        <v>6.3</v>
      </c>
      <c r="C1292" s="1" t="n">
        <v>1.25</v>
      </c>
      <c r="D1292" s="1" t="n">
        <v>3.25</v>
      </c>
    </row>
    <row r="1293" customFormat="false" ht="11.25" hidden="false" customHeight="false" outlineLevel="0" collapsed="false">
      <c r="A1293" s="9" t="n">
        <v>37592</v>
      </c>
      <c r="B1293" s="1" t="n">
        <v>6.3</v>
      </c>
      <c r="C1293" s="1" t="n">
        <v>1.25</v>
      </c>
      <c r="D1293" s="1" t="n">
        <v>3.25</v>
      </c>
    </row>
    <row r="1294" customFormat="false" ht="11.25" hidden="false" customHeight="false" outlineLevel="0" collapsed="false">
      <c r="A1294" s="9" t="n">
        <v>37593</v>
      </c>
      <c r="B1294" s="1" t="n">
        <v>6.3</v>
      </c>
      <c r="C1294" s="1" t="n">
        <v>1.25</v>
      </c>
      <c r="D1294" s="1" t="n">
        <v>3.25</v>
      </c>
    </row>
    <row r="1295" customFormat="false" ht="11.25" hidden="false" customHeight="false" outlineLevel="0" collapsed="false">
      <c r="A1295" s="9" t="n">
        <v>37594</v>
      </c>
      <c r="B1295" s="1" t="n">
        <v>6.3</v>
      </c>
      <c r="C1295" s="1" t="n">
        <v>1.25</v>
      </c>
      <c r="D1295" s="1" t="n">
        <v>3.25</v>
      </c>
    </row>
    <row r="1296" customFormat="false" ht="11.25" hidden="false" customHeight="false" outlineLevel="0" collapsed="false">
      <c r="A1296" s="9" t="n">
        <v>37595</v>
      </c>
      <c r="B1296" s="1" t="n">
        <v>6.3</v>
      </c>
      <c r="C1296" s="1" t="n">
        <v>1.25</v>
      </c>
      <c r="D1296" s="1" t="n">
        <v>3.25</v>
      </c>
    </row>
    <row r="1297" customFormat="false" ht="11.25" hidden="false" customHeight="false" outlineLevel="0" collapsed="false">
      <c r="A1297" s="9" t="n">
        <v>37596</v>
      </c>
      <c r="B1297" s="1" t="n">
        <v>6.3</v>
      </c>
      <c r="C1297" s="1" t="n">
        <v>1.25</v>
      </c>
      <c r="D1297" s="1" t="n">
        <v>3.25</v>
      </c>
    </row>
    <row r="1298" customFormat="false" ht="11.25" hidden="false" customHeight="false" outlineLevel="0" collapsed="false">
      <c r="A1298" s="9" t="n">
        <v>37599</v>
      </c>
      <c r="B1298" s="1" t="n">
        <v>6.3</v>
      </c>
      <c r="C1298" s="1" t="n">
        <v>1.25</v>
      </c>
      <c r="D1298" s="1" t="n">
        <v>3.25</v>
      </c>
    </row>
    <row r="1299" customFormat="false" ht="11.25" hidden="false" customHeight="false" outlineLevel="0" collapsed="false">
      <c r="A1299" s="9" t="n">
        <v>37600</v>
      </c>
      <c r="B1299" s="1" t="n">
        <v>6.3</v>
      </c>
      <c r="C1299" s="1" t="n">
        <v>1.25</v>
      </c>
      <c r="D1299" s="1" t="n">
        <v>3.25</v>
      </c>
    </row>
    <row r="1300" customFormat="false" ht="11.25" hidden="false" customHeight="false" outlineLevel="0" collapsed="false">
      <c r="A1300" s="9" t="n">
        <v>37601</v>
      </c>
      <c r="B1300" s="1" t="n">
        <v>6.3</v>
      </c>
      <c r="C1300" s="1" t="n">
        <v>1.25</v>
      </c>
      <c r="D1300" s="1" t="n">
        <v>2.75</v>
      </c>
    </row>
    <row r="1301" customFormat="false" ht="11.25" hidden="false" customHeight="false" outlineLevel="0" collapsed="false">
      <c r="A1301" s="9" t="n">
        <v>37602</v>
      </c>
      <c r="B1301" s="1" t="n">
        <v>6.3</v>
      </c>
      <c r="C1301" s="1" t="n">
        <v>1.25</v>
      </c>
      <c r="D1301" s="1" t="n">
        <v>2.75</v>
      </c>
    </row>
    <row r="1302" customFormat="false" ht="11.25" hidden="false" customHeight="false" outlineLevel="0" collapsed="false">
      <c r="A1302" s="9" t="n">
        <v>37603</v>
      </c>
      <c r="B1302" s="1" t="n">
        <v>6.3</v>
      </c>
      <c r="C1302" s="1" t="n">
        <v>1.25</v>
      </c>
      <c r="D1302" s="1" t="n">
        <v>2.75</v>
      </c>
    </row>
    <row r="1303" customFormat="false" ht="11.25" hidden="false" customHeight="false" outlineLevel="0" collapsed="false">
      <c r="A1303" s="9" t="n">
        <v>37606</v>
      </c>
      <c r="B1303" s="1" t="n">
        <v>6.3</v>
      </c>
      <c r="C1303" s="1" t="n">
        <v>1.25</v>
      </c>
      <c r="D1303" s="1" t="n">
        <v>2.75</v>
      </c>
    </row>
    <row r="1304" customFormat="false" ht="11.25" hidden="false" customHeight="false" outlineLevel="0" collapsed="false">
      <c r="A1304" s="9" t="n">
        <v>37607</v>
      </c>
      <c r="B1304" s="1" t="n">
        <v>6.3</v>
      </c>
      <c r="C1304" s="1" t="n">
        <v>1.25</v>
      </c>
      <c r="D1304" s="1" t="n">
        <v>2.75</v>
      </c>
    </row>
    <row r="1305" customFormat="false" ht="11.25" hidden="false" customHeight="false" outlineLevel="0" collapsed="false">
      <c r="A1305" s="9" t="n">
        <v>37608</v>
      </c>
      <c r="B1305" s="1" t="n">
        <v>5.8</v>
      </c>
      <c r="C1305" s="1" t="n">
        <v>1.25</v>
      </c>
      <c r="D1305" s="1" t="n">
        <v>2.75</v>
      </c>
    </row>
    <row r="1306" customFormat="false" ht="11.25" hidden="false" customHeight="false" outlineLevel="0" collapsed="false">
      <c r="A1306" s="9" t="n">
        <v>37609</v>
      </c>
      <c r="B1306" s="1" t="n">
        <v>5.8</v>
      </c>
      <c r="C1306" s="1" t="n">
        <v>1.25</v>
      </c>
      <c r="D1306" s="1" t="n">
        <v>2.75</v>
      </c>
    </row>
    <row r="1307" customFormat="false" ht="11.25" hidden="false" customHeight="false" outlineLevel="0" collapsed="false">
      <c r="A1307" s="9" t="n">
        <v>37610</v>
      </c>
      <c r="B1307" s="1" t="n">
        <v>5.8</v>
      </c>
      <c r="C1307" s="1" t="n">
        <v>1.25</v>
      </c>
      <c r="D1307" s="1" t="n">
        <v>2.75</v>
      </c>
    </row>
    <row r="1308" customFormat="false" ht="11.25" hidden="false" customHeight="false" outlineLevel="0" collapsed="false">
      <c r="A1308" s="9" t="n">
        <v>37613</v>
      </c>
      <c r="B1308" s="1" t="n">
        <v>5.8</v>
      </c>
      <c r="C1308" s="1" t="n">
        <v>1.25</v>
      </c>
      <c r="D1308" s="1" t="n">
        <v>2.75</v>
      </c>
    </row>
    <row r="1309" customFormat="false" ht="11.25" hidden="false" customHeight="false" outlineLevel="0" collapsed="false">
      <c r="A1309" s="9" t="n">
        <v>37614</v>
      </c>
      <c r="B1309" s="1" t="n">
        <v>5.8</v>
      </c>
      <c r="C1309" s="1" t="n">
        <v>1.25</v>
      </c>
      <c r="D1309" s="1" t="n">
        <v>2.75</v>
      </c>
    </row>
    <row r="1310" customFormat="false" ht="11.25" hidden="false" customHeight="false" outlineLevel="0" collapsed="false">
      <c r="A1310" s="9" t="n">
        <v>37615</v>
      </c>
      <c r="B1310" s="1" t="n">
        <v>5.8</v>
      </c>
      <c r="C1310" s="1" t="n">
        <v>1.25</v>
      </c>
      <c r="D1310" s="1" t="n">
        <v>2.75</v>
      </c>
    </row>
    <row r="1311" customFormat="false" ht="11.25" hidden="false" customHeight="false" outlineLevel="0" collapsed="false">
      <c r="A1311" s="9" t="n">
        <v>37616</v>
      </c>
      <c r="B1311" s="1" t="n">
        <v>5.8</v>
      </c>
      <c r="C1311" s="1" t="n">
        <v>1.25</v>
      </c>
      <c r="D1311" s="1" t="n">
        <v>2.75</v>
      </c>
    </row>
    <row r="1312" customFormat="false" ht="11.25" hidden="false" customHeight="false" outlineLevel="0" collapsed="false">
      <c r="A1312" s="9" t="n">
        <v>37617</v>
      </c>
      <c r="B1312" s="1" t="n">
        <v>5.8</v>
      </c>
      <c r="C1312" s="1" t="n">
        <v>1.25</v>
      </c>
      <c r="D1312" s="1" t="n">
        <v>2.75</v>
      </c>
    </row>
    <row r="1313" customFormat="false" ht="11.25" hidden="false" customHeight="false" outlineLevel="0" collapsed="false">
      <c r="A1313" s="9" t="n">
        <v>37620</v>
      </c>
      <c r="B1313" s="1" t="n">
        <v>5.8</v>
      </c>
      <c r="C1313" s="1" t="n">
        <v>1.25</v>
      </c>
      <c r="D1313" s="1" t="n">
        <v>2.75</v>
      </c>
    </row>
    <row r="1314" customFormat="false" ht="11.25" hidden="false" customHeight="false" outlineLevel="0" collapsed="false">
      <c r="A1314" s="9" t="n">
        <v>37621</v>
      </c>
      <c r="B1314" s="1" t="n">
        <v>5.8</v>
      </c>
      <c r="C1314" s="1" t="n">
        <v>1.25</v>
      </c>
      <c r="D1314" s="1" t="n">
        <v>2.75</v>
      </c>
    </row>
    <row r="1315" customFormat="false" ht="11.25" hidden="false" customHeight="false" outlineLevel="0" collapsed="false">
      <c r="A1315" s="9" t="n">
        <v>37622</v>
      </c>
      <c r="B1315" s="1" t="n">
        <v>5.8</v>
      </c>
      <c r="C1315" s="1" t="n">
        <v>1.25</v>
      </c>
      <c r="D1315" s="1" t="n">
        <v>2.75</v>
      </c>
    </row>
    <row r="1316" customFormat="false" ht="11.25" hidden="false" customHeight="false" outlineLevel="0" collapsed="false">
      <c r="A1316" s="9" t="n">
        <v>37623</v>
      </c>
      <c r="B1316" s="1" t="n">
        <v>5.8</v>
      </c>
      <c r="C1316" s="1" t="n">
        <v>1.25</v>
      </c>
      <c r="D1316" s="1" t="n">
        <v>2.75</v>
      </c>
    </row>
    <row r="1317" customFormat="false" ht="11.25" hidden="false" customHeight="false" outlineLevel="0" collapsed="false">
      <c r="A1317" s="9" t="n">
        <v>37624</v>
      </c>
      <c r="B1317" s="1" t="n">
        <v>5.8</v>
      </c>
      <c r="C1317" s="1" t="n">
        <v>1.25</v>
      </c>
      <c r="D1317" s="1" t="n">
        <v>2.75</v>
      </c>
    </row>
    <row r="1318" customFormat="false" ht="11.25" hidden="false" customHeight="false" outlineLevel="0" collapsed="false">
      <c r="A1318" s="9" t="n">
        <v>37627</v>
      </c>
      <c r="B1318" s="1" t="n">
        <v>5.8</v>
      </c>
      <c r="C1318" s="1" t="n">
        <v>1.25</v>
      </c>
      <c r="D1318" s="1" t="n">
        <v>2.75</v>
      </c>
    </row>
    <row r="1319" customFormat="false" ht="11.25" hidden="false" customHeight="false" outlineLevel="0" collapsed="false">
      <c r="A1319" s="9" t="n">
        <v>37628</v>
      </c>
      <c r="B1319" s="1" t="n">
        <v>5.8</v>
      </c>
      <c r="C1319" s="1" t="n">
        <v>1.25</v>
      </c>
      <c r="D1319" s="1" t="n">
        <v>2.75</v>
      </c>
    </row>
    <row r="1320" customFormat="false" ht="11.25" hidden="false" customHeight="false" outlineLevel="0" collapsed="false">
      <c r="A1320" s="9" t="n">
        <v>37629</v>
      </c>
      <c r="B1320" s="1" t="n">
        <v>5.8</v>
      </c>
      <c r="C1320" s="1" t="n">
        <v>1.25</v>
      </c>
      <c r="D1320" s="1" t="n">
        <v>2.75</v>
      </c>
    </row>
    <row r="1321" customFormat="false" ht="11.25" hidden="false" customHeight="false" outlineLevel="0" collapsed="false">
      <c r="A1321" s="9" t="n">
        <v>37630</v>
      </c>
      <c r="B1321" s="1" t="n">
        <v>5.8</v>
      </c>
      <c r="C1321" s="1" t="n">
        <v>1.25</v>
      </c>
      <c r="D1321" s="1" t="n">
        <v>2.75</v>
      </c>
    </row>
    <row r="1322" customFormat="false" ht="11.25" hidden="false" customHeight="false" outlineLevel="0" collapsed="false">
      <c r="A1322" s="9" t="n">
        <v>37631</v>
      </c>
      <c r="B1322" s="1" t="n">
        <v>5.8</v>
      </c>
      <c r="C1322" s="1" t="n">
        <v>1.25</v>
      </c>
      <c r="D1322" s="1" t="n">
        <v>2.75</v>
      </c>
    </row>
    <row r="1323" customFormat="false" ht="11.25" hidden="false" customHeight="false" outlineLevel="0" collapsed="false">
      <c r="A1323" s="9" t="n">
        <v>37634</v>
      </c>
      <c r="B1323" s="1" t="n">
        <v>5.8</v>
      </c>
      <c r="C1323" s="1" t="n">
        <v>1.25</v>
      </c>
      <c r="D1323" s="1" t="n">
        <v>2.75</v>
      </c>
    </row>
    <row r="1324" customFormat="false" ht="11.25" hidden="false" customHeight="false" outlineLevel="0" collapsed="false">
      <c r="A1324" s="9" t="n">
        <v>37635</v>
      </c>
      <c r="B1324" s="1" t="n">
        <v>5.8</v>
      </c>
      <c r="C1324" s="1" t="n">
        <v>1.25</v>
      </c>
      <c r="D1324" s="1" t="n">
        <v>2.75</v>
      </c>
    </row>
    <row r="1325" customFormat="false" ht="11.25" hidden="false" customHeight="false" outlineLevel="0" collapsed="false">
      <c r="A1325" s="9" t="n">
        <v>37636</v>
      </c>
      <c r="B1325" s="1" t="n">
        <v>5.8</v>
      </c>
      <c r="C1325" s="1" t="n">
        <v>1.25</v>
      </c>
      <c r="D1325" s="1" t="n">
        <v>2.75</v>
      </c>
    </row>
    <row r="1326" customFormat="false" ht="11.25" hidden="false" customHeight="false" outlineLevel="0" collapsed="false">
      <c r="A1326" s="9" t="n">
        <v>37637</v>
      </c>
      <c r="B1326" s="1" t="n">
        <v>5.8</v>
      </c>
      <c r="C1326" s="1" t="n">
        <v>1.25</v>
      </c>
      <c r="D1326" s="1" t="n">
        <v>2.75</v>
      </c>
    </row>
    <row r="1327" customFormat="false" ht="11.25" hidden="false" customHeight="false" outlineLevel="0" collapsed="false">
      <c r="A1327" s="9" t="n">
        <v>37638</v>
      </c>
      <c r="B1327" s="1" t="n">
        <v>5.8</v>
      </c>
      <c r="C1327" s="1" t="n">
        <v>1.25</v>
      </c>
      <c r="D1327" s="1" t="n">
        <v>2.75</v>
      </c>
    </row>
    <row r="1328" customFormat="false" ht="11.25" hidden="false" customHeight="false" outlineLevel="0" collapsed="false">
      <c r="A1328" s="9" t="n">
        <v>37641</v>
      </c>
      <c r="B1328" s="1" t="n">
        <v>5.8</v>
      </c>
      <c r="C1328" s="1" t="n">
        <v>1.25</v>
      </c>
      <c r="D1328" s="1" t="n">
        <v>2.75</v>
      </c>
    </row>
    <row r="1329" customFormat="false" ht="11.25" hidden="false" customHeight="false" outlineLevel="0" collapsed="false">
      <c r="A1329" s="9" t="n">
        <v>37642</v>
      </c>
      <c r="B1329" s="1" t="n">
        <v>5.8</v>
      </c>
      <c r="C1329" s="1" t="n">
        <v>1.25</v>
      </c>
      <c r="D1329" s="1" t="n">
        <v>2.75</v>
      </c>
    </row>
    <row r="1330" customFormat="false" ht="11.25" hidden="false" customHeight="false" outlineLevel="0" collapsed="false">
      <c r="A1330" s="9" t="n">
        <v>37643</v>
      </c>
      <c r="B1330" s="1" t="n">
        <v>5.8</v>
      </c>
      <c r="C1330" s="1" t="n">
        <v>1.25</v>
      </c>
      <c r="D1330" s="1" t="n">
        <v>2.75</v>
      </c>
    </row>
    <row r="1331" customFormat="false" ht="11.25" hidden="false" customHeight="false" outlineLevel="0" collapsed="false">
      <c r="A1331" s="9" t="n">
        <v>37644</v>
      </c>
      <c r="B1331" s="1" t="n">
        <v>5.8</v>
      </c>
      <c r="C1331" s="1" t="n">
        <v>1.25</v>
      </c>
      <c r="D1331" s="1" t="n">
        <v>2.75</v>
      </c>
    </row>
    <row r="1332" customFormat="false" ht="11.25" hidden="false" customHeight="false" outlineLevel="0" collapsed="false">
      <c r="A1332" s="9" t="n">
        <v>37645</v>
      </c>
      <c r="B1332" s="1" t="n">
        <v>5.8</v>
      </c>
      <c r="C1332" s="1" t="n">
        <v>1.25</v>
      </c>
      <c r="D1332" s="1" t="n">
        <v>2.75</v>
      </c>
    </row>
    <row r="1333" customFormat="false" ht="11.25" hidden="false" customHeight="false" outlineLevel="0" collapsed="false">
      <c r="A1333" s="9" t="n">
        <v>37648</v>
      </c>
      <c r="B1333" s="1" t="n">
        <v>5.8</v>
      </c>
      <c r="C1333" s="1" t="n">
        <v>1.25</v>
      </c>
      <c r="D1333" s="1" t="n">
        <v>2.75</v>
      </c>
    </row>
    <row r="1334" customFormat="false" ht="11.25" hidden="false" customHeight="false" outlineLevel="0" collapsed="false">
      <c r="A1334" s="9" t="n">
        <v>37649</v>
      </c>
      <c r="B1334" s="1" t="n">
        <v>5.8</v>
      </c>
      <c r="C1334" s="1" t="n">
        <v>1.25</v>
      </c>
      <c r="D1334" s="1" t="n">
        <v>2.75</v>
      </c>
    </row>
    <row r="1335" customFormat="false" ht="11.25" hidden="false" customHeight="false" outlineLevel="0" collapsed="false">
      <c r="A1335" s="9" t="n">
        <v>37650</v>
      </c>
      <c r="B1335" s="1" t="n">
        <v>5.8</v>
      </c>
      <c r="C1335" s="1" t="n">
        <v>1.25</v>
      </c>
      <c r="D1335" s="1" t="n">
        <v>2.75</v>
      </c>
    </row>
    <row r="1336" customFormat="false" ht="11.25" hidden="false" customHeight="false" outlineLevel="0" collapsed="false">
      <c r="A1336" s="9" t="n">
        <v>37651</v>
      </c>
      <c r="B1336" s="1" t="n">
        <v>5.8</v>
      </c>
      <c r="C1336" s="1" t="n">
        <v>1.25</v>
      </c>
      <c r="D1336" s="1" t="n">
        <v>2.75</v>
      </c>
    </row>
    <row r="1337" customFormat="false" ht="11.25" hidden="false" customHeight="false" outlineLevel="0" collapsed="false">
      <c r="A1337" s="9" t="n">
        <v>37652</v>
      </c>
      <c r="B1337" s="1" t="n">
        <v>5.8</v>
      </c>
      <c r="C1337" s="1" t="n">
        <v>1.25</v>
      </c>
      <c r="D1337" s="1" t="n">
        <v>2.75</v>
      </c>
    </row>
    <row r="1338" customFormat="false" ht="11.25" hidden="false" customHeight="false" outlineLevel="0" collapsed="false">
      <c r="A1338" s="9" t="n">
        <v>37655</v>
      </c>
      <c r="B1338" s="1" t="n">
        <v>5.8</v>
      </c>
      <c r="C1338" s="1" t="n">
        <v>1.25</v>
      </c>
      <c r="D1338" s="1" t="n">
        <v>2.75</v>
      </c>
    </row>
    <row r="1339" customFormat="false" ht="11.25" hidden="false" customHeight="false" outlineLevel="0" collapsed="false">
      <c r="A1339" s="9" t="n">
        <v>37656</v>
      </c>
      <c r="B1339" s="1" t="n">
        <v>5.8</v>
      </c>
      <c r="C1339" s="1" t="n">
        <v>1.25</v>
      </c>
      <c r="D1339" s="1" t="n">
        <v>2.75</v>
      </c>
    </row>
    <row r="1340" customFormat="false" ht="11.25" hidden="false" customHeight="false" outlineLevel="0" collapsed="false">
      <c r="A1340" s="9" t="n">
        <v>37657</v>
      </c>
      <c r="B1340" s="1" t="n">
        <v>5.8</v>
      </c>
      <c r="C1340" s="1" t="n">
        <v>1.25</v>
      </c>
      <c r="D1340" s="1" t="n">
        <v>2.75</v>
      </c>
    </row>
    <row r="1341" customFormat="false" ht="11.25" hidden="false" customHeight="false" outlineLevel="0" collapsed="false">
      <c r="A1341" s="9" t="n">
        <v>37658</v>
      </c>
      <c r="B1341" s="1" t="n">
        <v>5.8</v>
      </c>
      <c r="C1341" s="1" t="n">
        <v>1.25</v>
      </c>
      <c r="D1341" s="1" t="n">
        <v>2.75</v>
      </c>
    </row>
    <row r="1342" customFormat="false" ht="11.25" hidden="false" customHeight="false" outlineLevel="0" collapsed="false">
      <c r="A1342" s="9" t="n">
        <v>37659</v>
      </c>
      <c r="B1342" s="1" t="n">
        <v>5.8</v>
      </c>
      <c r="C1342" s="1" t="n">
        <v>1.25</v>
      </c>
      <c r="D1342" s="1" t="n">
        <v>2.75</v>
      </c>
    </row>
    <row r="1343" customFormat="false" ht="11.25" hidden="false" customHeight="false" outlineLevel="0" collapsed="false">
      <c r="A1343" s="9" t="n">
        <v>37662</v>
      </c>
      <c r="B1343" s="1" t="n">
        <v>5.8</v>
      </c>
      <c r="C1343" s="1" t="n">
        <v>1.25</v>
      </c>
      <c r="D1343" s="1" t="n">
        <v>2.75</v>
      </c>
    </row>
    <row r="1344" customFormat="false" ht="11.25" hidden="false" customHeight="false" outlineLevel="0" collapsed="false">
      <c r="A1344" s="9" t="n">
        <v>37663</v>
      </c>
      <c r="B1344" s="1" t="n">
        <v>5.8</v>
      </c>
      <c r="C1344" s="1" t="n">
        <v>1.25</v>
      </c>
      <c r="D1344" s="1" t="n">
        <v>2.75</v>
      </c>
    </row>
    <row r="1345" customFormat="false" ht="11.25" hidden="false" customHeight="false" outlineLevel="0" collapsed="false">
      <c r="A1345" s="9" t="n">
        <v>37664</v>
      </c>
      <c r="B1345" s="1" t="n">
        <v>5.8</v>
      </c>
      <c r="C1345" s="1" t="n">
        <v>1.25</v>
      </c>
      <c r="D1345" s="1" t="n">
        <v>2.75</v>
      </c>
    </row>
    <row r="1346" customFormat="false" ht="11.25" hidden="false" customHeight="false" outlineLevel="0" collapsed="false">
      <c r="A1346" s="9" t="n">
        <v>37665</v>
      </c>
      <c r="B1346" s="1" t="n">
        <v>5.8</v>
      </c>
      <c r="C1346" s="1" t="n">
        <v>1.25</v>
      </c>
      <c r="D1346" s="1" t="n">
        <v>2.75</v>
      </c>
    </row>
    <row r="1347" customFormat="false" ht="11.25" hidden="false" customHeight="false" outlineLevel="0" collapsed="false">
      <c r="A1347" s="9" t="n">
        <v>37666</v>
      </c>
      <c r="B1347" s="1" t="n">
        <v>5.8</v>
      </c>
      <c r="C1347" s="1" t="n">
        <v>1.25</v>
      </c>
      <c r="D1347" s="1" t="n">
        <v>2.75</v>
      </c>
    </row>
    <row r="1348" customFormat="false" ht="11.25" hidden="false" customHeight="false" outlineLevel="0" collapsed="false">
      <c r="A1348" s="9" t="n">
        <v>37669</v>
      </c>
      <c r="B1348" s="1" t="n">
        <v>5.8</v>
      </c>
      <c r="C1348" s="1" t="n">
        <v>1.25</v>
      </c>
      <c r="D1348" s="1" t="n">
        <v>2.75</v>
      </c>
    </row>
    <row r="1349" customFormat="false" ht="11.25" hidden="false" customHeight="false" outlineLevel="0" collapsed="false">
      <c r="A1349" s="9" t="n">
        <v>37670</v>
      </c>
      <c r="B1349" s="1" t="n">
        <v>5.3</v>
      </c>
      <c r="C1349" s="1" t="n">
        <v>1.25</v>
      </c>
      <c r="D1349" s="1" t="n">
        <v>2.75</v>
      </c>
    </row>
    <row r="1350" customFormat="false" ht="11.25" hidden="false" customHeight="false" outlineLevel="0" collapsed="false">
      <c r="A1350" s="9" t="n">
        <v>37671</v>
      </c>
      <c r="B1350" s="1" t="n">
        <v>5.3</v>
      </c>
      <c r="C1350" s="1" t="n">
        <v>1.25</v>
      </c>
      <c r="D1350" s="1" t="n">
        <v>2.75</v>
      </c>
    </row>
    <row r="1351" customFormat="false" ht="11.25" hidden="false" customHeight="false" outlineLevel="0" collapsed="false">
      <c r="A1351" s="9" t="n">
        <v>37672</v>
      </c>
      <c r="B1351" s="1" t="n">
        <v>5.3</v>
      </c>
      <c r="C1351" s="1" t="n">
        <v>1.25</v>
      </c>
      <c r="D1351" s="1" t="n">
        <v>2.75</v>
      </c>
    </row>
    <row r="1352" customFormat="false" ht="11.25" hidden="false" customHeight="false" outlineLevel="0" collapsed="false">
      <c r="A1352" s="9" t="n">
        <v>37673</v>
      </c>
      <c r="B1352" s="1" t="n">
        <v>5.3</v>
      </c>
      <c r="C1352" s="1" t="n">
        <v>1.25</v>
      </c>
      <c r="D1352" s="1" t="n">
        <v>2.75</v>
      </c>
    </row>
    <row r="1353" customFormat="false" ht="11.25" hidden="false" customHeight="false" outlineLevel="0" collapsed="false">
      <c r="A1353" s="9" t="n">
        <v>37676</v>
      </c>
      <c r="B1353" s="1" t="n">
        <v>5.3</v>
      </c>
      <c r="C1353" s="1" t="n">
        <v>1.25</v>
      </c>
      <c r="D1353" s="1" t="n">
        <v>2.75</v>
      </c>
    </row>
    <row r="1354" customFormat="false" ht="11.25" hidden="false" customHeight="false" outlineLevel="0" collapsed="false">
      <c r="A1354" s="9" t="n">
        <v>37677</v>
      </c>
      <c r="B1354" s="1" t="n">
        <v>5.3</v>
      </c>
      <c r="C1354" s="1" t="n">
        <v>1.25</v>
      </c>
      <c r="D1354" s="1" t="n">
        <v>2.75</v>
      </c>
    </row>
    <row r="1355" customFormat="false" ht="11.25" hidden="false" customHeight="false" outlineLevel="0" collapsed="false">
      <c r="A1355" s="9" t="n">
        <v>37678</v>
      </c>
      <c r="B1355" s="1" t="n">
        <v>5.3</v>
      </c>
      <c r="C1355" s="1" t="n">
        <v>1.25</v>
      </c>
      <c r="D1355" s="1" t="n">
        <v>2.75</v>
      </c>
    </row>
    <row r="1356" customFormat="false" ht="11.25" hidden="false" customHeight="false" outlineLevel="0" collapsed="false">
      <c r="A1356" s="9" t="n">
        <v>37679</v>
      </c>
      <c r="B1356" s="1" t="n">
        <v>5.3</v>
      </c>
      <c r="C1356" s="1" t="n">
        <v>1.25</v>
      </c>
      <c r="D1356" s="1" t="n">
        <v>2.75</v>
      </c>
    </row>
    <row r="1357" customFormat="false" ht="11.25" hidden="false" customHeight="false" outlineLevel="0" collapsed="false">
      <c r="A1357" s="9" t="n">
        <v>37680</v>
      </c>
      <c r="B1357" s="1" t="n">
        <v>5.3</v>
      </c>
      <c r="C1357" s="1" t="n">
        <v>1.25</v>
      </c>
      <c r="D1357" s="1" t="n">
        <v>2.75</v>
      </c>
    </row>
    <row r="1358" customFormat="false" ht="11.25" hidden="false" customHeight="false" outlineLevel="0" collapsed="false">
      <c r="A1358" s="9" t="n">
        <v>37683</v>
      </c>
      <c r="B1358" s="1" t="n">
        <v>5.3</v>
      </c>
      <c r="C1358" s="1" t="n">
        <v>1.25</v>
      </c>
      <c r="D1358" s="1" t="n">
        <v>2.75</v>
      </c>
    </row>
    <row r="1359" customFormat="false" ht="11.25" hidden="false" customHeight="false" outlineLevel="0" collapsed="false">
      <c r="A1359" s="9" t="n">
        <v>37684</v>
      </c>
      <c r="B1359" s="1" t="n">
        <v>5.3</v>
      </c>
      <c r="C1359" s="1" t="n">
        <v>1.25</v>
      </c>
      <c r="D1359" s="1" t="n">
        <v>2.75</v>
      </c>
    </row>
    <row r="1360" customFormat="false" ht="11.25" hidden="false" customHeight="false" outlineLevel="0" collapsed="false">
      <c r="A1360" s="9" t="n">
        <v>37685</v>
      </c>
      <c r="B1360" s="1" t="n">
        <v>5.3</v>
      </c>
      <c r="C1360" s="1" t="n">
        <v>1.25</v>
      </c>
      <c r="D1360" s="1" t="n">
        <v>2.75</v>
      </c>
    </row>
    <row r="1361" customFormat="false" ht="11.25" hidden="false" customHeight="false" outlineLevel="0" collapsed="false">
      <c r="A1361" s="9" t="n">
        <v>37686</v>
      </c>
      <c r="B1361" s="1" t="n">
        <v>5.3</v>
      </c>
      <c r="C1361" s="1" t="n">
        <v>1.25</v>
      </c>
      <c r="D1361" s="1" t="n">
        <v>2.75</v>
      </c>
    </row>
    <row r="1362" customFormat="false" ht="11.25" hidden="false" customHeight="false" outlineLevel="0" collapsed="false">
      <c r="A1362" s="9" t="n">
        <v>37687</v>
      </c>
      <c r="B1362" s="1" t="n">
        <v>5.3</v>
      </c>
      <c r="C1362" s="1" t="n">
        <v>1.25</v>
      </c>
      <c r="D1362" s="1" t="n">
        <v>2.75</v>
      </c>
    </row>
    <row r="1363" customFormat="false" ht="11.25" hidden="false" customHeight="false" outlineLevel="0" collapsed="false">
      <c r="A1363" s="9" t="n">
        <v>37690</v>
      </c>
      <c r="B1363" s="1" t="n">
        <v>5.3</v>
      </c>
      <c r="C1363" s="1" t="n">
        <v>1.25</v>
      </c>
      <c r="D1363" s="1" t="n">
        <v>2.75</v>
      </c>
    </row>
    <row r="1364" customFormat="false" ht="11.25" hidden="false" customHeight="false" outlineLevel="0" collapsed="false">
      <c r="A1364" s="9" t="n">
        <v>37691</v>
      </c>
      <c r="B1364" s="1" t="n">
        <v>5.3</v>
      </c>
      <c r="C1364" s="1" t="n">
        <v>1.25</v>
      </c>
      <c r="D1364" s="1" t="n">
        <v>2.75</v>
      </c>
    </row>
    <row r="1365" customFormat="false" ht="11.25" hidden="false" customHeight="false" outlineLevel="0" collapsed="false">
      <c r="A1365" s="9" t="n">
        <v>37692</v>
      </c>
      <c r="B1365" s="1" t="n">
        <v>5.3</v>
      </c>
      <c r="C1365" s="1" t="n">
        <v>1.25</v>
      </c>
      <c r="D1365" s="1" t="n">
        <v>2.5</v>
      </c>
    </row>
    <row r="1366" customFormat="false" ht="11.25" hidden="false" customHeight="false" outlineLevel="0" collapsed="false">
      <c r="A1366" s="9" t="n">
        <v>37693</v>
      </c>
      <c r="B1366" s="1" t="n">
        <v>5.3</v>
      </c>
      <c r="C1366" s="1" t="n">
        <v>1.25</v>
      </c>
      <c r="D1366" s="1" t="n">
        <v>2.5</v>
      </c>
    </row>
    <row r="1367" customFormat="false" ht="11.25" hidden="false" customHeight="false" outlineLevel="0" collapsed="false">
      <c r="A1367" s="9" t="n">
        <v>37694</v>
      </c>
      <c r="B1367" s="1" t="n">
        <v>5.3</v>
      </c>
      <c r="C1367" s="1" t="n">
        <v>1.25</v>
      </c>
      <c r="D1367" s="1" t="n">
        <v>2.5</v>
      </c>
    </row>
    <row r="1368" customFormat="false" ht="11.25" hidden="false" customHeight="false" outlineLevel="0" collapsed="false">
      <c r="A1368" s="9" t="n">
        <v>37697</v>
      </c>
      <c r="B1368" s="1" t="n">
        <v>5.3</v>
      </c>
      <c r="C1368" s="1" t="n">
        <v>1.25</v>
      </c>
      <c r="D1368" s="1" t="n">
        <v>2.5</v>
      </c>
    </row>
    <row r="1369" customFormat="false" ht="11.25" hidden="false" customHeight="false" outlineLevel="0" collapsed="false">
      <c r="A1369" s="9" t="n">
        <v>37698</v>
      </c>
      <c r="B1369" s="1" t="n">
        <v>5.3</v>
      </c>
      <c r="C1369" s="1" t="n">
        <v>1.25</v>
      </c>
      <c r="D1369" s="1" t="n">
        <v>2.5</v>
      </c>
    </row>
    <row r="1370" customFormat="false" ht="11.25" hidden="false" customHeight="false" outlineLevel="0" collapsed="false">
      <c r="A1370" s="9" t="n">
        <v>37699</v>
      </c>
      <c r="B1370" s="1" t="n">
        <v>5.3</v>
      </c>
      <c r="C1370" s="1" t="n">
        <v>1.25</v>
      </c>
      <c r="D1370" s="1" t="n">
        <v>2.5</v>
      </c>
    </row>
    <row r="1371" customFormat="false" ht="11.25" hidden="false" customHeight="false" outlineLevel="0" collapsed="false">
      <c r="A1371" s="9" t="n">
        <v>37700</v>
      </c>
      <c r="B1371" s="1" t="n">
        <v>5.3</v>
      </c>
      <c r="C1371" s="1" t="n">
        <v>1.25</v>
      </c>
      <c r="D1371" s="1" t="n">
        <v>2.5</v>
      </c>
    </row>
    <row r="1372" customFormat="false" ht="11.25" hidden="false" customHeight="false" outlineLevel="0" collapsed="false">
      <c r="A1372" s="9" t="n">
        <v>37701</v>
      </c>
      <c r="B1372" s="1" t="n">
        <v>5.3</v>
      </c>
      <c r="C1372" s="1" t="n">
        <v>1.25</v>
      </c>
      <c r="D1372" s="1" t="n">
        <v>2.5</v>
      </c>
    </row>
    <row r="1373" customFormat="false" ht="11.25" hidden="false" customHeight="false" outlineLevel="0" collapsed="false">
      <c r="A1373" s="9" t="n">
        <v>37704</v>
      </c>
      <c r="B1373" s="1" t="n">
        <v>5.3</v>
      </c>
      <c r="C1373" s="1" t="n">
        <v>1.25</v>
      </c>
      <c r="D1373" s="1" t="n">
        <v>2.5</v>
      </c>
    </row>
    <row r="1374" customFormat="false" ht="11.25" hidden="false" customHeight="false" outlineLevel="0" collapsed="false">
      <c r="A1374" s="9" t="n">
        <v>37705</v>
      </c>
      <c r="B1374" s="1" t="n">
        <v>5.3</v>
      </c>
      <c r="C1374" s="1" t="n">
        <v>1.25</v>
      </c>
      <c r="D1374" s="1" t="n">
        <v>2.5</v>
      </c>
    </row>
    <row r="1375" customFormat="false" ht="11.25" hidden="false" customHeight="false" outlineLevel="0" collapsed="false">
      <c r="A1375" s="9" t="n">
        <v>37706</v>
      </c>
      <c r="B1375" s="1" t="n">
        <v>5.3</v>
      </c>
      <c r="C1375" s="1" t="n">
        <v>1.25</v>
      </c>
      <c r="D1375" s="1" t="n">
        <v>2.5</v>
      </c>
    </row>
    <row r="1376" customFormat="false" ht="11.25" hidden="false" customHeight="false" outlineLevel="0" collapsed="false">
      <c r="A1376" s="9" t="n">
        <v>37707</v>
      </c>
      <c r="B1376" s="1" t="n">
        <v>5.3</v>
      </c>
      <c r="C1376" s="1" t="n">
        <v>1.25</v>
      </c>
      <c r="D1376" s="1" t="n">
        <v>2.5</v>
      </c>
    </row>
    <row r="1377" customFormat="false" ht="11.25" hidden="false" customHeight="false" outlineLevel="0" collapsed="false">
      <c r="A1377" s="9" t="n">
        <v>37708</v>
      </c>
      <c r="B1377" s="1" t="n">
        <v>5.3</v>
      </c>
      <c r="C1377" s="1" t="n">
        <v>1.25</v>
      </c>
      <c r="D1377" s="1" t="n">
        <v>2.5</v>
      </c>
    </row>
    <row r="1378" customFormat="false" ht="11.25" hidden="false" customHeight="false" outlineLevel="0" collapsed="false">
      <c r="A1378" s="9" t="n">
        <v>37711</v>
      </c>
      <c r="B1378" s="1" t="n">
        <v>5.3</v>
      </c>
      <c r="C1378" s="1" t="n">
        <v>1.25</v>
      </c>
      <c r="D1378" s="1" t="n">
        <v>2.5</v>
      </c>
    </row>
    <row r="1379" customFormat="false" ht="11.25" hidden="false" customHeight="false" outlineLevel="0" collapsed="false">
      <c r="A1379" s="9" t="n">
        <v>37712</v>
      </c>
      <c r="B1379" s="1" t="n">
        <v>5.3</v>
      </c>
      <c r="C1379" s="1" t="n">
        <v>1.25</v>
      </c>
      <c r="D1379" s="1" t="n">
        <v>2.5</v>
      </c>
    </row>
    <row r="1380" customFormat="false" ht="11.25" hidden="false" customHeight="false" outlineLevel="0" collapsed="false">
      <c r="A1380" s="9" t="n">
        <v>37713</v>
      </c>
      <c r="B1380" s="1" t="n">
        <v>5.3</v>
      </c>
      <c r="C1380" s="1" t="n">
        <v>1.25</v>
      </c>
      <c r="D1380" s="1" t="n">
        <v>2.5</v>
      </c>
    </row>
    <row r="1381" customFormat="false" ht="11.25" hidden="false" customHeight="false" outlineLevel="0" collapsed="false">
      <c r="A1381" s="9" t="n">
        <v>37714</v>
      </c>
      <c r="B1381" s="1" t="n">
        <v>5.3</v>
      </c>
      <c r="C1381" s="1" t="n">
        <v>1.25</v>
      </c>
      <c r="D1381" s="1" t="n">
        <v>2.5</v>
      </c>
    </row>
    <row r="1382" customFormat="false" ht="11.25" hidden="false" customHeight="false" outlineLevel="0" collapsed="false">
      <c r="A1382" s="9" t="n">
        <v>37715</v>
      </c>
      <c r="B1382" s="1" t="n">
        <v>5.3</v>
      </c>
      <c r="C1382" s="1" t="n">
        <v>1.25</v>
      </c>
      <c r="D1382" s="1" t="n">
        <v>2.5</v>
      </c>
    </row>
    <row r="1383" customFormat="false" ht="11.25" hidden="false" customHeight="false" outlineLevel="0" collapsed="false">
      <c r="A1383" s="9" t="n">
        <v>37718</v>
      </c>
      <c r="B1383" s="1" t="n">
        <v>5.3</v>
      </c>
      <c r="C1383" s="1" t="n">
        <v>1.25</v>
      </c>
      <c r="D1383" s="1" t="n">
        <v>2.5</v>
      </c>
    </row>
    <row r="1384" customFormat="false" ht="11.25" hidden="false" customHeight="false" outlineLevel="0" collapsed="false">
      <c r="A1384" s="9" t="n">
        <v>37719</v>
      </c>
      <c r="B1384" s="1" t="n">
        <v>5.3</v>
      </c>
      <c r="C1384" s="1" t="n">
        <v>1.25</v>
      </c>
      <c r="D1384" s="1" t="n">
        <v>2.5</v>
      </c>
    </row>
    <row r="1385" customFormat="false" ht="11.25" hidden="false" customHeight="false" outlineLevel="0" collapsed="false">
      <c r="A1385" s="9" t="n">
        <v>37720</v>
      </c>
      <c r="B1385" s="1" t="n">
        <v>5.3</v>
      </c>
      <c r="C1385" s="1" t="n">
        <v>1.25</v>
      </c>
      <c r="D1385" s="1" t="n">
        <v>2.5</v>
      </c>
    </row>
    <row r="1386" customFormat="false" ht="11.25" hidden="false" customHeight="false" outlineLevel="0" collapsed="false">
      <c r="A1386" s="9" t="n">
        <v>37721</v>
      </c>
      <c r="B1386" s="1" t="n">
        <v>5.3</v>
      </c>
      <c r="C1386" s="1" t="n">
        <v>1.25</v>
      </c>
      <c r="D1386" s="1" t="n">
        <v>2.5</v>
      </c>
    </row>
    <row r="1387" customFormat="false" ht="11.25" hidden="false" customHeight="false" outlineLevel="0" collapsed="false">
      <c r="A1387" s="9" t="n">
        <v>37722</v>
      </c>
      <c r="B1387" s="1" t="n">
        <v>5.3</v>
      </c>
      <c r="C1387" s="1" t="n">
        <v>1.25</v>
      </c>
      <c r="D1387" s="1" t="n">
        <v>2.5</v>
      </c>
    </row>
    <row r="1388" customFormat="false" ht="11.25" hidden="false" customHeight="false" outlineLevel="0" collapsed="false">
      <c r="A1388" s="9" t="n">
        <v>37725</v>
      </c>
      <c r="B1388" s="1" t="n">
        <v>5.3</v>
      </c>
      <c r="C1388" s="1" t="n">
        <v>1.25</v>
      </c>
      <c r="D1388" s="1" t="n">
        <v>2.5</v>
      </c>
    </row>
    <row r="1389" customFormat="false" ht="11.25" hidden="false" customHeight="false" outlineLevel="0" collapsed="false">
      <c r="A1389" s="9" t="n">
        <v>37726</v>
      </c>
      <c r="B1389" s="1" t="n">
        <v>5.3</v>
      </c>
      <c r="C1389" s="1" t="n">
        <v>1.25</v>
      </c>
      <c r="D1389" s="1" t="n">
        <v>2.5</v>
      </c>
    </row>
    <row r="1390" customFormat="false" ht="11.25" hidden="false" customHeight="false" outlineLevel="0" collapsed="false">
      <c r="A1390" s="9" t="n">
        <v>37727</v>
      </c>
      <c r="B1390" s="1" t="n">
        <v>5.3</v>
      </c>
      <c r="C1390" s="1" t="n">
        <v>1.25</v>
      </c>
      <c r="D1390" s="1" t="n">
        <v>2.5</v>
      </c>
    </row>
    <row r="1391" customFormat="false" ht="11.25" hidden="false" customHeight="false" outlineLevel="0" collapsed="false">
      <c r="A1391" s="9" t="n">
        <v>37728</v>
      </c>
      <c r="B1391" s="1" t="n">
        <v>5.3</v>
      </c>
      <c r="C1391" s="1" t="n">
        <v>1.25</v>
      </c>
      <c r="D1391" s="1" t="n">
        <v>2.5</v>
      </c>
    </row>
    <row r="1392" customFormat="false" ht="11.25" hidden="false" customHeight="false" outlineLevel="0" collapsed="false">
      <c r="A1392" s="9" t="n">
        <v>37729</v>
      </c>
      <c r="B1392" s="1" t="n">
        <v>5.3</v>
      </c>
      <c r="C1392" s="1" t="n">
        <v>1.25</v>
      </c>
      <c r="D1392" s="1" t="n">
        <v>2.5</v>
      </c>
    </row>
    <row r="1393" customFormat="false" ht="11.25" hidden="false" customHeight="false" outlineLevel="0" collapsed="false">
      <c r="A1393" s="9" t="n">
        <v>37732</v>
      </c>
      <c r="B1393" s="1" t="n">
        <v>5.3</v>
      </c>
      <c r="C1393" s="1" t="n">
        <v>1.25</v>
      </c>
      <c r="D1393" s="1" t="n">
        <v>2.5</v>
      </c>
    </row>
    <row r="1394" customFormat="false" ht="11.25" hidden="false" customHeight="false" outlineLevel="0" collapsed="false">
      <c r="A1394" s="9" t="n">
        <v>37733</v>
      </c>
      <c r="B1394" s="1" t="n">
        <v>5.3</v>
      </c>
      <c r="C1394" s="1" t="n">
        <v>1.25</v>
      </c>
      <c r="D1394" s="1" t="n">
        <v>2.5</v>
      </c>
    </row>
    <row r="1395" customFormat="false" ht="11.25" hidden="false" customHeight="false" outlineLevel="0" collapsed="false">
      <c r="A1395" s="9" t="n">
        <v>37734</v>
      </c>
      <c r="B1395" s="1" t="n">
        <v>5.3</v>
      </c>
      <c r="C1395" s="1" t="n">
        <v>1.25</v>
      </c>
      <c r="D1395" s="1" t="n">
        <v>2.5</v>
      </c>
    </row>
    <row r="1396" customFormat="false" ht="11.25" hidden="false" customHeight="false" outlineLevel="0" collapsed="false">
      <c r="A1396" s="9" t="n">
        <v>37735</v>
      </c>
      <c r="B1396" s="1" t="n">
        <v>5.3</v>
      </c>
      <c r="C1396" s="1" t="n">
        <v>1.25</v>
      </c>
      <c r="D1396" s="1" t="n">
        <v>2.5</v>
      </c>
    </row>
    <row r="1397" customFormat="false" ht="11.25" hidden="false" customHeight="false" outlineLevel="0" collapsed="false">
      <c r="A1397" s="9" t="n">
        <v>37736</v>
      </c>
      <c r="B1397" s="1" t="n">
        <v>5.3</v>
      </c>
      <c r="C1397" s="1" t="n">
        <v>1.25</v>
      </c>
      <c r="D1397" s="1" t="n">
        <v>2.5</v>
      </c>
    </row>
    <row r="1398" customFormat="false" ht="11.25" hidden="false" customHeight="false" outlineLevel="0" collapsed="false">
      <c r="A1398" s="9" t="n">
        <v>37739</v>
      </c>
      <c r="B1398" s="1" t="n">
        <v>5.3</v>
      </c>
      <c r="C1398" s="1" t="n">
        <v>1.25</v>
      </c>
      <c r="D1398" s="1" t="n">
        <v>2.5</v>
      </c>
    </row>
    <row r="1399" customFormat="false" ht="11.25" hidden="false" customHeight="false" outlineLevel="0" collapsed="false">
      <c r="A1399" s="9" t="n">
        <v>37740</v>
      </c>
      <c r="B1399" s="1" t="n">
        <v>5.3</v>
      </c>
      <c r="C1399" s="1" t="n">
        <v>1.25</v>
      </c>
      <c r="D1399" s="1" t="n">
        <v>2.5</v>
      </c>
    </row>
    <row r="1400" customFormat="false" ht="11.25" hidden="false" customHeight="false" outlineLevel="0" collapsed="false">
      <c r="A1400" s="9" t="n">
        <v>37741</v>
      </c>
      <c r="B1400" s="1" t="n">
        <v>5.3</v>
      </c>
      <c r="C1400" s="1" t="n">
        <v>1.25</v>
      </c>
      <c r="D1400" s="1" t="n">
        <v>2.5</v>
      </c>
    </row>
    <row r="1401" customFormat="false" ht="11.25" hidden="false" customHeight="false" outlineLevel="0" collapsed="false">
      <c r="A1401" s="9" t="n">
        <v>37742</v>
      </c>
      <c r="B1401" s="1" t="n">
        <v>5.3</v>
      </c>
      <c r="C1401" s="1" t="n">
        <v>1.25</v>
      </c>
      <c r="D1401" s="1" t="n">
        <v>2.5</v>
      </c>
    </row>
    <row r="1402" customFormat="false" ht="11.25" hidden="false" customHeight="false" outlineLevel="0" collapsed="false">
      <c r="A1402" s="9" t="n">
        <v>37743</v>
      </c>
      <c r="B1402" s="1" t="n">
        <v>5.3</v>
      </c>
      <c r="C1402" s="1" t="n">
        <v>1.25</v>
      </c>
      <c r="D1402" s="1" t="n">
        <v>2.5</v>
      </c>
    </row>
    <row r="1403" customFormat="false" ht="11.25" hidden="false" customHeight="false" outlineLevel="0" collapsed="false">
      <c r="A1403" s="9" t="n">
        <v>37746</v>
      </c>
      <c r="B1403" s="1" t="n">
        <v>5.3</v>
      </c>
      <c r="C1403" s="1" t="n">
        <v>1.25</v>
      </c>
      <c r="D1403" s="1" t="n">
        <v>2.5</v>
      </c>
    </row>
    <row r="1404" customFormat="false" ht="11.25" hidden="false" customHeight="false" outlineLevel="0" collapsed="false">
      <c r="A1404" s="9" t="n">
        <v>37747</v>
      </c>
      <c r="B1404" s="1" t="n">
        <v>5.3</v>
      </c>
      <c r="C1404" s="1" t="n">
        <v>1.25</v>
      </c>
      <c r="D1404" s="1" t="n">
        <v>2.5</v>
      </c>
    </row>
    <row r="1405" customFormat="false" ht="11.25" hidden="false" customHeight="false" outlineLevel="0" collapsed="false">
      <c r="A1405" s="9" t="n">
        <v>37748</v>
      </c>
      <c r="B1405" s="1" t="n">
        <v>5.3</v>
      </c>
      <c r="C1405" s="1" t="n">
        <v>1.25</v>
      </c>
      <c r="D1405" s="1" t="n">
        <v>2.5</v>
      </c>
    </row>
    <row r="1406" customFormat="false" ht="11.25" hidden="false" customHeight="false" outlineLevel="0" collapsed="false">
      <c r="A1406" s="9" t="n">
        <v>37749</v>
      </c>
      <c r="B1406" s="1" t="n">
        <v>5.3</v>
      </c>
      <c r="C1406" s="1" t="n">
        <v>1.25</v>
      </c>
      <c r="D1406" s="1" t="n">
        <v>2.5</v>
      </c>
    </row>
    <row r="1407" customFormat="false" ht="11.25" hidden="false" customHeight="false" outlineLevel="0" collapsed="false">
      <c r="A1407" s="9" t="n">
        <v>37750</v>
      </c>
      <c r="B1407" s="1" t="n">
        <v>5.3</v>
      </c>
      <c r="C1407" s="1" t="n">
        <v>1.25</v>
      </c>
      <c r="D1407" s="1" t="n">
        <v>2.5</v>
      </c>
    </row>
    <row r="1408" customFormat="false" ht="11.25" hidden="false" customHeight="false" outlineLevel="0" collapsed="false">
      <c r="A1408" s="9" t="n">
        <v>37753</v>
      </c>
      <c r="B1408" s="1" t="n">
        <v>5.3</v>
      </c>
      <c r="C1408" s="1" t="n">
        <v>1.25</v>
      </c>
      <c r="D1408" s="1" t="n">
        <v>2.5</v>
      </c>
    </row>
    <row r="1409" customFormat="false" ht="11.25" hidden="false" customHeight="false" outlineLevel="0" collapsed="false">
      <c r="A1409" s="9" t="n">
        <v>37754</v>
      </c>
      <c r="B1409" s="1" t="n">
        <v>5.3</v>
      </c>
      <c r="C1409" s="1" t="n">
        <v>1.25</v>
      </c>
      <c r="D1409" s="1" t="n">
        <v>2.5</v>
      </c>
    </row>
    <row r="1410" customFormat="false" ht="11.25" hidden="false" customHeight="false" outlineLevel="0" collapsed="false">
      <c r="A1410" s="9" t="n">
        <v>37755</v>
      </c>
      <c r="B1410" s="1" t="n">
        <v>5.3</v>
      </c>
      <c r="C1410" s="1" t="n">
        <v>1.25</v>
      </c>
      <c r="D1410" s="1" t="n">
        <v>2.5</v>
      </c>
    </row>
    <row r="1411" customFormat="false" ht="11.25" hidden="false" customHeight="false" outlineLevel="0" collapsed="false">
      <c r="A1411" s="9" t="n">
        <v>37756</v>
      </c>
      <c r="B1411" s="1" t="n">
        <v>5.3</v>
      </c>
      <c r="C1411" s="1" t="n">
        <v>1.25</v>
      </c>
      <c r="D1411" s="1" t="n">
        <v>2.5</v>
      </c>
    </row>
    <row r="1412" customFormat="false" ht="11.25" hidden="false" customHeight="false" outlineLevel="0" collapsed="false">
      <c r="A1412" s="9" t="n">
        <v>37757</v>
      </c>
      <c r="B1412" s="1" t="n">
        <v>5.3</v>
      </c>
      <c r="C1412" s="1" t="n">
        <v>1.25</v>
      </c>
      <c r="D1412" s="1" t="n">
        <v>2.5</v>
      </c>
    </row>
    <row r="1413" customFormat="false" ht="11.25" hidden="false" customHeight="false" outlineLevel="0" collapsed="false">
      <c r="A1413" s="9" t="n">
        <v>37760</v>
      </c>
      <c r="B1413" s="1" t="n">
        <v>5.3</v>
      </c>
      <c r="C1413" s="1" t="n">
        <v>1.25</v>
      </c>
      <c r="D1413" s="1" t="n">
        <v>2.5</v>
      </c>
    </row>
    <row r="1414" customFormat="false" ht="11.25" hidden="false" customHeight="false" outlineLevel="0" collapsed="false">
      <c r="A1414" s="9" t="n">
        <v>37761</v>
      </c>
      <c r="B1414" s="1" t="n">
        <v>5.3</v>
      </c>
      <c r="C1414" s="1" t="n">
        <v>1.25</v>
      </c>
      <c r="D1414" s="1" t="n">
        <v>2.5</v>
      </c>
    </row>
    <row r="1415" customFormat="false" ht="11.25" hidden="false" customHeight="false" outlineLevel="0" collapsed="false">
      <c r="A1415" s="9" t="n">
        <v>37762</v>
      </c>
      <c r="B1415" s="1" t="n">
        <v>5.3</v>
      </c>
      <c r="C1415" s="1" t="n">
        <v>1.25</v>
      </c>
      <c r="D1415" s="1" t="n">
        <v>2.5</v>
      </c>
    </row>
    <row r="1416" customFormat="false" ht="11.25" hidden="false" customHeight="false" outlineLevel="0" collapsed="false">
      <c r="A1416" s="9" t="n">
        <v>37763</v>
      </c>
      <c r="B1416" s="1" t="n">
        <v>5.3</v>
      </c>
      <c r="C1416" s="1" t="n">
        <v>1.25</v>
      </c>
      <c r="D1416" s="1" t="n">
        <v>2.5</v>
      </c>
    </row>
    <row r="1417" customFormat="false" ht="11.25" hidden="false" customHeight="false" outlineLevel="0" collapsed="false">
      <c r="A1417" s="9" t="n">
        <v>37764</v>
      </c>
      <c r="B1417" s="1" t="n">
        <v>5.3</v>
      </c>
      <c r="C1417" s="1" t="n">
        <v>1.25</v>
      </c>
      <c r="D1417" s="1" t="n">
        <v>2.5</v>
      </c>
    </row>
    <row r="1418" customFormat="false" ht="11.25" hidden="false" customHeight="false" outlineLevel="0" collapsed="false">
      <c r="A1418" s="9" t="n">
        <v>37767</v>
      </c>
      <c r="B1418" s="1" t="n">
        <v>5.3</v>
      </c>
      <c r="C1418" s="1" t="n">
        <v>1.25</v>
      </c>
      <c r="D1418" s="1" t="n">
        <v>2.5</v>
      </c>
    </row>
    <row r="1419" customFormat="false" ht="11.25" hidden="false" customHeight="false" outlineLevel="0" collapsed="false">
      <c r="A1419" s="9" t="n">
        <v>37768</v>
      </c>
      <c r="B1419" s="1" t="n">
        <v>5.3</v>
      </c>
      <c r="C1419" s="1" t="n">
        <v>1.25</v>
      </c>
      <c r="D1419" s="1" t="n">
        <v>2.5</v>
      </c>
    </row>
    <row r="1420" customFormat="false" ht="11.25" hidden="false" customHeight="false" outlineLevel="0" collapsed="false">
      <c r="A1420" s="9" t="n">
        <v>37769</v>
      </c>
      <c r="B1420" s="1" t="n">
        <v>5.3</v>
      </c>
      <c r="C1420" s="1" t="n">
        <v>1.25</v>
      </c>
      <c r="D1420" s="1" t="n">
        <v>2.5</v>
      </c>
    </row>
    <row r="1421" customFormat="false" ht="11.25" hidden="false" customHeight="false" outlineLevel="0" collapsed="false">
      <c r="A1421" s="9" t="n">
        <v>37770</v>
      </c>
      <c r="B1421" s="1" t="n">
        <v>5.3</v>
      </c>
      <c r="C1421" s="1" t="n">
        <v>1.25</v>
      </c>
      <c r="D1421" s="1" t="n">
        <v>2.5</v>
      </c>
    </row>
    <row r="1422" customFormat="false" ht="11.25" hidden="false" customHeight="false" outlineLevel="0" collapsed="false">
      <c r="A1422" s="9" t="n">
        <v>37771</v>
      </c>
      <c r="B1422" s="1" t="n">
        <v>5.3</v>
      </c>
      <c r="C1422" s="1" t="n">
        <v>1.25</v>
      </c>
      <c r="D1422" s="1" t="n">
        <v>2.5</v>
      </c>
    </row>
    <row r="1423" customFormat="false" ht="11.25" hidden="false" customHeight="false" outlineLevel="0" collapsed="false">
      <c r="A1423" s="9" t="n">
        <v>37774</v>
      </c>
      <c r="B1423" s="1" t="n">
        <v>5.3</v>
      </c>
      <c r="C1423" s="1" t="n">
        <v>1.25</v>
      </c>
      <c r="D1423" s="1" t="n">
        <v>2.5</v>
      </c>
    </row>
    <row r="1424" customFormat="false" ht="11.25" hidden="false" customHeight="false" outlineLevel="0" collapsed="false">
      <c r="A1424" s="9" t="n">
        <v>37775</v>
      </c>
      <c r="B1424" s="1" t="n">
        <v>5.3</v>
      </c>
      <c r="C1424" s="1" t="n">
        <v>1.25</v>
      </c>
      <c r="D1424" s="1" t="n">
        <v>2.5</v>
      </c>
    </row>
    <row r="1425" customFormat="false" ht="11.25" hidden="false" customHeight="false" outlineLevel="0" collapsed="false">
      <c r="A1425" s="9" t="n">
        <v>37776</v>
      </c>
      <c r="B1425" s="1" t="n">
        <v>5.3</v>
      </c>
      <c r="C1425" s="1" t="n">
        <v>1.25</v>
      </c>
      <c r="D1425" s="1" t="n">
        <v>2.5</v>
      </c>
    </row>
    <row r="1426" customFormat="false" ht="11.25" hidden="false" customHeight="false" outlineLevel="0" collapsed="false">
      <c r="A1426" s="9" t="n">
        <v>37777</v>
      </c>
      <c r="B1426" s="1" t="n">
        <v>5.3</v>
      </c>
      <c r="C1426" s="1" t="n">
        <v>1.25</v>
      </c>
      <c r="D1426" s="1" t="n">
        <v>2.5</v>
      </c>
    </row>
    <row r="1427" customFormat="false" ht="11.25" hidden="false" customHeight="false" outlineLevel="0" collapsed="false">
      <c r="A1427" s="9" t="n">
        <v>37778</v>
      </c>
      <c r="B1427" s="1" t="n">
        <v>5.3</v>
      </c>
      <c r="C1427" s="1" t="n">
        <v>1.25</v>
      </c>
      <c r="D1427" s="1" t="n">
        <v>2</v>
      </c>
    </row>
    <row r="1428" customFormat="false" ht="11.25" hidden="false" customHeight="false" outlineLevel="0" collapsed="false">
      <c r="A1428" s="9" t="n">
        <v>37781</v>
      </c>
      <c r="B1428" s="1" t="n">
        <v>5.3</v>
      </c>
      <c r="C1428" s="1" t="n">
        <v>1.25</v>
      </c>
      <c r="D1428" s="1" t="n">
        <v>2</v>
      </c>
    </row>
    <row r="1429" customFormat="false" ht="11.25" hidden="false" customHeight="false" outlineLevel="0" collapsed="false">
      <c r="A1429" s="9" t="n">
        <v>37782</v>
      </c>
      <c r="B1429" s="1" t="n">
        <v>5.3</v>
      </c>
      <c r="C1429" s="1" t="n">
        <v>1.25</v>
      </c>
      <c r="D1429" s="1" t="n">
        <v>2</v>
      </c>
    </row>
    <row r="1430" customFormat="false" ht="11.25" hidden="false" customHeight="false" outlineLevel="0" collapsed="false">
      <c r="A1430" s="9" t="n">
        <v>37783</v>
      </c>
      <c r="B1430" s="1" t="n">
        <v>5.3</v>
      </c>
      <c r="C1430" s="1" t="n">
        <v>1.25</v>
      </c>
      <c r="D1430" s="1" t="n">
        <v>2</v>
      </c>
    </row>
    <row r="1431" customFormat="false" ht="11.25" hidden="false" customHeight="false" outlineLevel="0" collapsed="false">
      <c r="A1431" s="9" t="n">
        <v>37784</v>
      </c>
      <c r="B1431" s="1" t="n">
        <v>5.3</v>
      </c>
      <c r="C1431" s="1" t="n">
        <v>1.25</v>
      </c>
      <c r="D1431" s="1" t="n">
        <v>2</v>
      </c>
    </row>
    <row r="1432" customFormat="false" ht="11.25" hidden="false" customHeight="false" outlineLevel="0" collapsed="false">
      <c r="A1432" s="9" t="n">
        <v>37785</v>
      </c>
      <c r="B1432" s="1" t="n">
        <v>5.3</v>
      </c>
      <c r="C1432" s="1" t="n">
        <v>1.25</v>
      </c>
      <c r="D1432" s="1" t="n">
        <v>2</v>
      </c>
    </row>
    <row r="1433" customFormat="false" ht="11.25" hidden="false" customHeight="false" outlineLevel="0" collapsed="false">
      <c r="A1433" s="9" t="n">
        <v>37788</v>
      </c>
      <c r="B1433" s="1" t="n">
        <v>5.3</v>
      </c>
      <c r="C1433" s="1" t="n">
        <v>1.25</v>
      </c>
      <c r="D1433" s="1" t="n">
        <v>2</v>
      </c>
    </row>
    <row r="1434" customFormat="false" ht="11.25" hidden="false" customHeight="false" outlineLevel="0" collapsed="false">
      <c r="A1434" s="9" t="n">
        <v>37789</v>
      </c>
      <c r="B1434" s="1" t="n">
        <v>5.3</v>
      </c>
      <c r="C1434" s="1" t="n">
        <v>1.25</v>
      </c>
      <c r="D1434" s="1" t="n">
        <v>2</v>
      </c>
    </row>
    <row r="1435" customFormat="false" ht="11.25" hidden="false" customHeight="false" outlineLevel="0" collapsed="false">
      <c r="A1435" s="9" t="n">
        <v>37790</v>
      </c>
      <c r="B1435" s="1" t="n">
        <v>5.3</v>
      </c>
      <c r="C1435" s="1" t="n">
        <v>1.25</v>
      </c>
      <c r="D1435" s="1" t="n">
        <v>2</v>
      </c>
    </row>
    <row r="1436" customFormat="false" ht="11.25" hidden="false" customHeight="false" outlineLevel="0" collapsed="false">
      <c r="A1436" s="9" t="n">
        <v>37791</v>
      </c>
      <c r="B1436" s="1" t="n">
        <v>5.3</v>
      </c>
      <c r="C1436" s="1" t="n">
        <v>1.25</v>
      </c>
      <c r="D1436" s="1" t="n">
        <v>2</v>
      </c>
    </row>
    <row r="1437" customFormat="false" ht="11.25" hidden="false" customHeight="false" outlineLevel="0" collapsed="false">
      <c r="A1437" s="9" t="n">
        <v>37792</v>
      </c>
      <c r="B1437" s="1" t="n">
        <v>5.3</v>
      </c>
      <c r="C1437" s="1" t="n">
        <v>1.25</v>
      </c>
      <c r="D1437" s="1" t="n">
        <v>2</v>
      </c>
    </row>
    <row r="1438" customFormat="false" ht="11.25" hidden="false" customHeight="false" outlineLevel="0" collapsed="false">
      <c r="A1438" s="9" t="n">
        <v>37795</v>
      </c>
      <c r="B1438" s="1" t="n">
        <v>5.3</v>
      </c>
      <c r="C1438" s="1" t="n">
        <v>1.25</v>
      </c>
      <c r="D1438" s="1" t="n">
        <v>2</v>
      </c>
    </row>
    <row r="1439" customFormat="false" ht="11.25" hidden="false" customHeight="false" outlineLevel="0" collapsed="false">
      <c r="A1439" s="9" t="n">
        <v>37796</v>
      </c>
      <c r="B1439" s="1" t="n">
        <v>5.3</v>
      </c>
      <c r="C1439" s="1" t="n">
        <v>1.25</v>
      </c>
      <c r="D1439" s="1" t="n">
        <v>2</v>
      </c>
    </row>
    <row r="1440" customFormat="false" ht="11.25" hidden="false" customHeight="false" outlineLevel="0" collapsed="false">
      <c r="A1440" s="9" t="n">
        <v>37797</v>
      </c>
      <c r="B1440" s="1" t="n">
        <v>5.3</v>
      </c>
      <c r="C1440" s="1" t="n">
        <v>1</v>
      </c>
      <c r="D1440" s="1" t="n">
        <v>2</v>
      </c>
    </row>
    <row r="1441" customFormat="false" ht="11.25" hidden="false" customHeight="false" outlineLevel="0" collapsed="false">
      <c r="A1441" s="9" t="n">
        <v>37798</v>
      </c>
      <c r="B1441" s="1" t="n">
        <v>5.3</v>
      </c>
      <c r="C1441" s="1" t="n">
        <v>1</v>
      </c>
      <c r="D1441" s="1" t="n">
        <v>2</v>
      </c>
    </row>
    <row r="1442" customFormat="false" ht="11.25" hidden="false" customHeight="false" outlineLevel="0" collapsed="false">
      <c r="A1442" s="9" t="n">
        <v>37799</v>
      </c>
      <c r="B1442" s="1" t="n">
        <v>5.3</v>
      </c>
      <c r="C1442" s="1" t="n">
        <v>1</v>
      </c>
      <c r="D1442" s="1" t="n">
        <v>2</v>
      </c>
    </row>
    <row r="1443" customFormat="false" ht="11.25" hidden="false" customHeight="false" outlineLevel="0" collapsed="false">
      <c r="A1443" s="9" t="n">
        <v>37802</v>
      </c>
      <c r="B1443" s="1" t="n">
        <v>5.3</v>
      </c>
      <c r="C1443" s="1" t="n">
        <v>1</v>
      </c>
      <c r="D1443" s="1" t="n">
        <v>2</v>
      </c>
    </row>
    <row r="1444" customFormat="false" ht="11.25" hidden="false" customHeight="false" outlineLevel="0" collapsed="false">
      <c r="A1444" s="9" t="n">
        <v>37803</v>
      </c>
      <c r="B1444" s="1" t="n">
        <v>5.3</v>
      </c>
      <c r="C1444" s="1" t="n">
        <v>1</v>
      </c>
      <c r="D1444" s="1" t="n">
        <v>2</v>
      </c>
    </row>
    <row r="1445" customFormat="false" ht="11.25" hidden="false" customHeight="false" outlineLevel="0" collapsed="false">
      <c r="A1445" s="9" t="n">
        <v>37804</v>
      </c>
      <c r="B1445" s="1" t="n">
        <v>5.3</v>
      </c>
      <c r="C1445" s="1" t="n">
        <v>1</v>
      </c>
      <c r="D1445" s="1" t="n">
        <v>2</v>
      </c>
    </row>
    <row r="1446" customFormat="false" ht="11.25" hidden="false" customHeight="false" outlineLevel="0" collapsed="false">
      <c r="A1446" s="9" t="n">
        <v>37805</v>
      </c>
      <c r="B1446" s="1" t="n">
        <v>5.3</v>
      </c>
      <c r="C1446" s="1" t="n">
        <v>1</v>
      </c>
      <c r="D1446" s="1" t="n">
        <v>2</v>
      </c>
    </row>
    <row r="1447" customFormat="false" ht="11.25" hidden="false" customHeight="false" outlineLevel="0" collapsed="false">
      <c r="A1447" s="9" t="n">
        <v>37806</v>
      </c>
      <c r="B1447" s="1" t="n">
        <v>5.3</v>
      </c>
      <c r="C1447" s="1" t="n">
        <v>1</v>
      </c>
      <c r="D1447" s="1" t="n">
        <v>2</v>
      </c>
    </row>
    <row r="1448" customFormat="false" ht="11.25" hidden="false" customHeight="false" outlineLevel="0" collapsed="false">
      <c r="A1448" s="9" t="n">
        <v>37809</v>
      </c>
      <c r="B1448" s="1" t="n">
        <v>5.3</v>
      </c>
      <c r="C1448" s="1" t="n">
        <v>1</v>
      </c>
      <c r="D1448" s="1" t="n">
        <v>2</v>
      </c>
    </row>
    <row r="1449" customFormat="false" ht="11.25" hidden="false" customHeight="false" outlineLevel="0" collapsed="false">
      <c r="A1449" s="9" t="n">
        <v>37810</v>
      </c>
      <c r="B1449" s="1" t="n">
        <v>5.3</v>
      </c>
      <c r="C1449" s="1" t="n">
        <v>1</v>
      </c>
      <c r="D1449" s="1" t="n">
        <v>2</v>
      </c>
    </row>
    <row r="1450" customFormat="false" ht="11.25" hidden="false" customHeight="false" outlineLevel="0" collapsed="false">
      <c r="A1450" s="9" t="n">
        <v>37811</v>
      </c>
      <c r="B1450" s="1" t="n">
        <v>5.3</v>
      </c>
      <c r="C1450" s="1" t="n">
        <v>1</v>
      </c>
      <c r="D1450" s="1" t="n">
        <v>2</v>
      </c>
    </row>
    <row r="1451" customFormat="false" ht="11.25" hidden="false" customHeight="false" outlineLevel="0" collapsed="false">
      <c r="A1451" s="9" t="n">
        <v>37812</v>
      </c>
      <c r="B1451" s="1" t="n">
        <v>5.3</v>
      </c>
      <c r="C1451" s="1" t="n">
        <v>1</v>
      </c>
      <c r="D1451" s="1" t="n">
        <v>2</v>
      </c>
    </row>
    <row r="1452" customFormat="false" ht="11.25" hidden="false" customHeight="false" outlineLevel="0" collapsed="false">
      <c r="A1452" s="9" t="n">
        <v>37813</v>
      </c>
      <c r="B1452" s="1" t="n">
        <v>5.3</v>
      </c>
      <c r="C1452" s="1" t="n">
        <v>1</v>
      </c>
      <c r="D1452" s="1" t="n">
        <v>2</v>
      </c>
    </row>
    <row r="1453" customFormat="false" ht="11.25" hidden="false" customHeight="false" outlineLevel="0" collapsed="false">
      <c r="A1453" s="9" t="n">
        <v>37816</v>
      </c>
      <c r="B1453" s="1" t="n">
        <v>5.3</v>
      </c>
      <c r="C1453" s="1" t="n">
        <v>1</v>
      </c>
      <c r="D1453" s="1" t="n">
        <v>2</v>
      </c>
    </row>
    <row r="1454" customFormat="false" ht="11.25" hidden="false" customHeight="false" outlineLevel="0" collapsed="false">
      <c r="A1454" s="9" t="n">
        <v>37817</v>
      </c>
      <c r="B1454" s="1" t="n">
        <v>5.3</v>
      </c>
      <c r="C1454" s="1" t="n">
        <v>1</v>
      </c>
      <c r="D1454" s="1" t="n">
        <v>2</v>
      </c>
    </row>
    <row r="1455" customFormat="false" ht="11.25" hidden="false" customHeight="false" outlineLevel="0" collapsed="false">
      <c r="A1455" s="9" t="n">
        <v>37818</v>
      </c>
      <c r="B1455" s="1" t="n">
        <v>5.3</v>
      </c>
      <c r="C1455" s="1" t="n">
        <v>1</v>
      </c>
      <c r="D1455" s="1" t="n">
        <v>2</v>
      </c>
    </row>
    <row r="1456" customFormat="false" ht="11.25" hidden="false" customHeight="false" outlineLevel="0" collapsed="false">
      <c r="A1456" s="9" t="n">
        <v>37819</v>
      </c>
      <c r="B1456" s="1" t="n">
        <v>5.3</v>
      </c>
      <c r="C1456" s="1" t="n">
        <v>1</v>
      </c>
      <c r="D1456" s="1" t="n">
        <v>2</v>
      </c>
    </row>
    <row r="1457" customFormat="false" ht="11.25" hidden="false" customHeight="false" outlineLevel="0" collapsed="false">
      <c r="A1457" s="9" t="n">
        <v>37820</v>
      </c>
      <c r="B1457" s="1" t="n">
        <v>5.3</v>
      </c>
      <c r="C1457" s="1" t="n">
        <v>1</v>
      </c>
      <c r="D1457" s="1" t="n">
        <v>2</v>
      </c>
    </row>
    <row r="1458" customFormat="false" ht="11.25" hidden="false" customHeight="false" outlineLevel="0" collapsed="false">
      <c r="A1458" s="9" t="n">
        <v>37823</v>
      </c>
      <c r="B1458" s="1" t="n">
        <v>5.3</v>
      </c>
      <c r="C1458" s="1" t="n">
        <v>1</v>
      </c>
      <c r="D1458" s="1" t="n">
        <v>2</v>
      </c>
    </row>
    <row r="1459" customFormat="false" ht="11.25" hidden="false" customHeight="false" outlineLevel="0" collapsed="false">
      <c r="A1459" s="9" t="n">
        <v>37824</v>
      </c>
      <c r="B1459" s="1" t="n">
        <v>5.3</v>
      </c>
      <c r="C1459" s="1" t="n">
        <v>1</v>
      </c>
      <c r="D1459" s="1" t="n">
        <v>2</v>
      </c>
    </row>
    <row r="1460" customFormat="false" ht="11.25" hidden="false" customHeight="false" outlineLevel="0" collapsed="false">
      <c r="A1460" s="9" t="n">
        <v>37825</v>
      </c>
      <c r="B1460" s="1" t="n">
        <v>5.3</v>
      </c>
      <c r="C1460" s="1" t="n">
        <v>1</v>
      </c>
      <c r="D1460" s="1" t="n">
        <v>2</v>
      </c>
    </row>
    <row r="1461" customFormat="false" ht="11.25" hidden="false" customHeight="false" outlineLevel="0" collapsed="false">
      <c r="A1461" s="9" t="n">
        <v>37826</v>
      </c>
      <c r="B1461" s="1" t="n">
        <v>5.3</v>
      </c>
      <c r="C1461" s="1" t="n">
        <v>1</v>
      </c>
      <c r="D1461" s="1" t="n">
        <v>2</v>
      </c>
    </row>
    <row r="1462" customFormat="false" ht="11.25" hidden="false" customHeight="false" outlineLevel="0" collapsed="false">
      <c r="A1462" s="9" t="n">
        <v>37827</v>
      </c>
      <c r="B1462" s="1" t="n">
        <v>5.3</v>
      </c>
      <c r="C1462" s="1" t="n">
        <v>1</v>
      </c>
      <c r="D1462" s="1" t="n">
        <v>2</v>
      </c>
    </row>
    <row r="1463" customFormat="false" ht="11.25" hidden="false" customHeight="false" outlineLevel="0" collapsed="false">
      <c r="A1463" s="9" t="n">
        <v>37830</v>
      </c>
      <c r="B1463" s="1" t="n">
        <v>5.3</v>
      </c>
      <c r="C1463" s="1" t="n">
        <v>1</v>
      </c>
      <c r="D1463" s="1" t="n">
        <v>2</v>
      </c>
    </row>
    <row r="1464" customFormat="false" ht="11.25" hidden="false" customHeight="false" outlineLevel="0" collapsed="false">
      <c r="A1464" s="9" t="n">
        <v>37831</v>
      </c>
      <c r="B1464" s="1" t="n">
        <v>5.3</v>
      </c>
      <c r="C1464" s="1" t="n">
        <v>1</v>
      </c>
      <c r="D1464" s="1" t="n">
        <v>2</v>
      </c>
    </row>
    <row r="1465" customFormat="false" ht="11.25" hidden="false" customHeight="false" outlineLevel="0" collapsed="false">
      <c r="A1465" s="9" t="n">
        <v>37832</v>
      </c>
      <c r="B1465" s="1" t="n">
        <v>5.3</v>
      </c>
      <c r="C1465" s="1" t="n">
        <v>1</v>
      </c>
      <c r="D1465" s="1" t="n">
        <v>2</v>
      </c>
    </row>
    <row r="1466" customFormat="false" ht="11.25" hidden="false" customHeight="false" outlineLevel="0" collapsed="false">
      <c r="A1466" s="9" t="n">
        <v>37833</v>
      </c>
      <c r="B1466" s="1" t="n">
        <v>5.3</v>
      </c>
      <c r="C1466" s="1" t="n">
        <v>1</v>
      </c>
      <c r="D1466" s="1" t="n">
        <v>2</v>
      </c>
    </row>
    <row r="1467" customFormat="false" ht="11.25" hidden="false" customHeight="false" outlineLevel="0" collapsed="false">
      <c r="A1467" s="9" t="n">
        <v>37834</v>
      </c>
      <c r="B1467" s="1" t="n">
        <v>5.3</v>
      </c>
      <c r="C1467" s="1" t="n">
        <v>1</v>
      </c>
      <c r="D1467" s="1" t="n">
        <v>2</v>
      </c>
    </row>
    <row r="1468" customFormat="false" ht="11.25" hidden="false" customHeight="false" outlineLevel="0" collapsed="false">
      <c r="A1468" s="9" t="n">
        <v>37837</v>
      </c>
      <c r="B1468" s="1" t="n">
        <v>5.3</v>
      </c>
      <c r="C1468" s="1" t="n">
        <v>1</v>
      </c>
      <c r="D1468" s="1" t="n">
        <v>2</v>
      </c>
    </row>
    <row r="1469" customFormat="false" ht="11.25" hidden="false" customHeight="false" outlineLevel="0" collapsed="false">
      <c r="A1469" s="9" t="n">
        <v>37838</v>
      </c>
      <c r="B1469" s="1" t="n">
        <v>5.3</v>
      </c>
      <c r="C1469" s="1" t="n">
        <v>1</v>
      </c>
      <c r="D1469" s="1" t="n">
        <v>2</v>
      </c>
    </row>
    <row r="1470" customFormat="false" ht="11.25" hidden="false" customHeight="false" outlineLevel="0" collapsed="false">
      <c r="A1470" s="9" t="n">
        <v>37839</v>
      </c>
      <c r="B1470" s="1" t="n">
        <v>5.3</v>
      </c>
      <c r="C1470" s="1" t="n">
        <v>1</v>
      </c>
      <c r="D1470" s="1" t="n">
        <v>2</v>
      </c>
    </row>
    <row r="1471" customFormat="false" ht="11.25" hidden="false" customHeight="false" outlineLevel="0" collapsed="false">
      <c r="A1471" s="9" t="n">
        <v>37840</v>
      </c>
      <c r="B1471" s="1" t="n">
        <v>5.3</v>
      </c>
      <c r="C1471" s="1" t="n">
        <v>1</v>
      </c>
      <c r="D1471" s="1" t="n">
        <v>2</v>
      </c>
    </row>
    <row r="1472" customFormat="false" ht="11.25" hidden="false" customHeight="false" outlineLevel="0" collapsed="false">
      <c r="A1472" s="9" t="n">
        <v>37841</v>
      </c>
      <c r="B1472" s="1" t="n">
        <v>5.3</v>
      </c>
      <c r="C1472" s="1" t="n">
        <v>1</v>
      </c>
      <c r="D1472" s="1" t="n">
        <v>2</v>
      </c>
    </row>
    <row r="1473" customFormat="false" ht="11.25" hidden="false" customHeight="false" outlineLevel="0" collapsed="false">
      <c r="A1473" s="9" t="n">
        <v>37844</v>
      </c>
      <c r="B1473" s="1" t="n">
        <v>5.3</v>
      </c>
      <c r="C1473" s="1" t="n">
        <v>1</v>
      </c>
      <c r="D1473" s="1" t="n">
        <v>2</v>
      </c>
    </row>
    <row r="1474" customFormat="false" ht="11.25" hidden="false" customHeight="false" outlineLevel="0" collapsed="false">
      <c r="A1474" s="9" t="n">
        <v>37845</v>
      </c>
      <c r="B1474" s="1" t="n">
        <v>5.3</v>
      </c>
      <c r="C1474" s="1" t="n">
        <v>1</v>
      </c>
      <c r="D1474" s="1" t="n">
        <v>2</v>
      </c>
    </row>
    <row r="1475" customFormat="false" ht="11.25" hidden="false" customHeight="false" outlineLevel="0" collapsed="false">
      <c r="A1475" s="9" t="n">
        <v>37846</v>
      </c>
      <c r="B1475" s="1" t="n">
        <v>5.3</v>
      </c>
      <c r="C1475" s="1" t="n">
        <v>1</v>
      </c>
      <c r="D1475" s="1" t="n">
        <v>2</v>
      </c>
    </row>
    <row r="1476" customFormat="false" ht="11.25" hidden="false" customHeight="false" outlineLevel="0" collapsed="false">
      <c r="A1476" s="9" t="n">
        <v>37847</v>
      </c>
      <c r="B1476" s="1" t="n">
        <v>5.3</v>
      </c>
      <c r="C1476" s="1" t="n">
        <v>1</v>
      </c>
      <c r="D1476" s="1" t="n">
        <v>2</v>
      </c>
    </row>
    <row r="1477" customFormat="false" ht="11.25" hidden="false" customHeight="false" outlineLevel="0" collapsed="false">
      <c r="A1477" s="9" t="n">
        <v>37848</v>
      </c>
      <c r="B1477" s="1" t="n">
        <v>5.3</v>
      </c>
      <c r="C1477" s="1" t="n">
        <v>1</v>
      </c>
      <c r="D1477" s="1" t="n">
        <v>2</v>
      </c>
    </row>
    <row r="1478" customFormat="false" ht="11.25" hidden="false" customHeight="false" outlineLevel="0" collapsed="false">
      <c r="A1478" s="9" t="n">
        <v>37851</v>
      </c>
      <c r="B1478" s="1" t="n">
        <v>5.3</v>
      </c>
      <c r="C1478" s="1" t="n">
        <v>1</v>
      </c>
      <c r="D1478" s="1" t="n">
        <v>2</v>
      </c>
    </row>
    <row r="1479" customFormat="false" ht="11.25" hidden="false" customHeight="false" outlineLevel="0" collapsed="false">
      <c r="A1479" s="9" t="n">
        <v>37852</v>
      </c>
      <c r="B1479" s="1" t="n">
        <v>5.3</v>
      </c>
      <c r="C1479" s="1" t="n">
        <v>1</v>
      </c>
      <c r="D1479" s="1" t="n">
        <v>2</v>
      </c>
    </row>
    <row r="1480" customFormat="false" ht="11.25" hidden="false" customHeight="false" outlineLevel="0" collapsed="false">
      <c r="A1480" s="9" t="n">
        <v>37853</v>
      </c>
      <c r="B1480" s="1" t="n">
        <v>5.3</v>
      </c>
      <c r="C1480" s="1" t="n">
        <v>1</v>
      </c>
      <c r="D1480" s="1" t="n">
        <v>2</v>
      </c>
    </row>
    <row r="1481" customFormat="false" ht="11.25" hidden="false" customHeight="false" outlineLevel="0" collapsed="false">
      <c r="A1481" s="9" t="n">
        <v>37854</v>
      </c>
      <c r="B1481" s="1" t="n">
        <v>5.3</v>
      </c>
      <c r="C1481" s="1" t="n">
        <v>1</v>
      </c>
      <c r="D1481" s="1" t="n">
        <v>2</v>
      </c>
    </row>
    <row r="1482" customFormat="false" ht="11.25" hidden="false" customHeight="false" outlineLevel="0" collapsed="false">
      <c r="A1482" s="9" t="n">
        <v>37855</v>
      </c>
      <c r="B1482" s="1" t="n">
        <v>5.3</v>
      </c>
      <c r="C1482" s="1" t="n">
        <v>1</v>
      </c>
      <c r="D1482" s="1" t="n">
        <v>2</v>
      </c>
    </row>
    <row r="1483" customFormat="false" ht="11.25" hidden="false" customHeight="false" outlineLevel="0" collapsed="false">
      <c r="A1483" s="9" t="n">
        <v>37858</v>
      </c>
      <c r="B1483" s="1" t="n">
        <v>5.3</v>
      </c>
      <c r="C1483" s="1" t="n">
        <v>1</v>
      </c>
      <c r="D1483" s="1" t="n">
        <v>2</v>
      </c>
    </row>
    <row r="1484" customFormat="false" ht="11.25" hidden="false" customHeight="false" outlineLevel="0" collapsed="false">
      <c r="A1484" s="9" t="n">
        <v>37859</v>
      </c>
      <c r="B1484" s="1" t="n">
        <v>5.3</v>
      </c>
      <c r="C1484" s="1" t="n">
        <v>1</v>
      </c>
      <c r="D1484" s="1" t="n">
        <v>2</v>
      </c>
    </row>
    <row r="1485" customFormat="false" ht="11.25" hidden="false" customHeight="false" outlineLevel="0" collapsed="false">
      <c r="A1485" s="9" t="n">
        <v>37860</v>
      </c>
      <c r="B1485" s="1" t="n">
        <v>5.3</v>
      </c>
      <c r="C1485" s="1" t="n">
        <v>1</v>
      </c>
      <c r="D1485" s="1" t="n">
        <v>2</v>
      </c>
    </row>
    <row r="1486" customFormat="false" ht="11.25" hidden="false" customHeight="false" outlineLevel="0" collapsed="false">
      <c r="A1486" s="9" t="n">
        <v>37861</v>
      </c>
      <c r="B1486" s="1" t="n">
        <v>5.3</v>
      </c>
      <c r="C1486" s="1" t="n">
        <v>1</v>
      </c>
      <c r="D1486" s="1" t="n">
        <v>2</v>
      </c>
    </row>
    <row r="1487" customFormat="false" ht="11.25" hidden="false" customHeight="false" outlineLevel="0" collapsed="false">
      <c r="A1487" s="9" t="n">
        <v>37862</v>
      </c>
      <c r="B1487" s="1" t="n">
        <v>5.3</v>
      </c>
      <c r="C1487" s="1" t="n">
        <v>1</v>
      </c>
      <c r="D1487" s="1" t="n">
        <v>2</v>
      </c>
    </row>
    <row r="1488" customFormat="false" ht="11.25" hidden="false" customHeight="false" outlineLevel="0" collapsed="false">
      <c r="A1488" s="9" t="n">
        <v>37865</v>
      </c>
      <c r="B1488" s="1" t="n">
        <v>5.3</v>
      </c>
      <c r="C1488" s="1" t="n">
        <v>1</v>
      </c>
      <c r="D1488" s="1" t="n">
        <v>2</v>
      </c>
    </row>
    <row r="1489" customFormat="false" ht="11.25" hidden="false" customHeight="false" outlineLevel="0" collapsed="false">
      <c r="A1489" s="9" t="n">
        <v>37866</v>
      </c>
      <c r="B1489" s="1" t="n">
        <v>5.3</v>
      </c>
      <c r="C1489" s="1" t="n">
        <v>1</v>
      </c>
      <c r="D1489" s="1" t="n">
        <v>2</v>
      </c>
    </row>
    <row r="1490" customFormat="false" ht="11.25" hidden="false" customHeight="false" outlineLevel="0" collapsed="false">
      <c r="A1490" s="9" t="n">
        <v>37867</v>
      </c>
      <c r="B1490" s="1" t="n">
        <v>5.3</v>
      </c>
      <c r="C1490" s="1" t="n">
        <v>1</v>
      </c>
      <c r="D1490" s="1" t="n">
        <v>2</v>
      </c>
    </row>
    <row r="1491" customFormat="false" ht="11.25" hidden="false" customHeight="false" outlineLevel="0" collapsed="false">
      <c r="A1491" s="9" t="n">
        <v>37868</v>
      </c>
      <c r="B1491" s="1" t="n">
        <v>5.3</v>
      </c>
      <c r="C1491" s="1" t="n">
        <v>1</v>
      </c>
      <c r="D1491" s="1" t="n">
        <v>2</v>
      </c>
    </row>
    <row r="1492" customFormat="false" ht="11.25" hidden="false" customHeight="false" outlineLevel="0" collapsed="false">
      <c r="A1492" s="9" t="n">
        <v>37869</v>
      </c>
      <c r="B1492" s="1" t="n">
        <v>5.3</v>
      </c>
      <c r="C1492" s="1" t="n">
        <v>1</v>
      </c>
      <c r="D1492" s="1" t="n">
        <v>2</v>
      </c>
    </row>
    <row r="1493" customFormat="false" ht="11.25" hidden="false" customHeight="false" outlineLevel="0" collapsed="false">
      <c r="A1493" s="9" t="n">
        <v>37872</v>
      </c>
      <c r="B1493" s="1" t="n">
        <v>5.3</v>
      </c>
      <c r="C1493" s="1" t="n">
        <v>1</v>
      </c>
      <c r="D1493" s="1" t="n">
        <v>2</v>
      </c>
    </row>
    <row r="1494" customFormat="false" ht="11.25" hidden="false" customHeight="false" outlineLevel="0" collapsed="false">
      <c r="A1494" s="9" t="n">
        <v>37873</v>
      </c>
      <c r="B1494" s="1" t="n">
        <v>5.3</v>
      </c>
      <c r="C1494" s="1" t="n">
        <v>1</v>
      </c>
      <c r="D1494" s="1" t="n">
        <v>2</v>
      </c>
    </row>
    <row r="1495" customFormat="false" ht="11.25" hidden="false" customHeight="false" outlineLevel="0" collapsed="false">
      <c r="A1495" s="9" t="n">
        <v>37874</v>
      </c>
      <c r="B1495" s="1" t="n">
        <v>5.3</v>
      </c>
      <c r="C1495" s="1" t="n">
        <v>1</v>
      </c>
      <c r="D1495" s="1" t="n">
        <v>2</v>
      </c>
    </row>
    <row r="1496" customFormat="false" ht="11.25" hidden="false" customHeight="false" outlineLevel="0" collapsed="false">
      <c r="A1496" s="9" t="n">
        <v>37875</v>
      </c>
      <c r="B1496" s="1" t="n">
        <v>5.3</v>
      </c>
      <c r="C1496" s="1" t="n">
        <v>1</v>
      </c>
      <c r="D1496" s="1" t="n">
        <v>2</v>
      </c>
    </row>
    <row r="1497" customFormat="false" ht="11.25" hidden="false" customHeight="false" outlineLevel="0" collapsed="false">
      <c r="A1497" s="9" t="n">
        <v>37876</v>
      </c>
      <c r="B1497" s="1" t="n">
        <v>5.3</v>
      </c>
      <c r="C1497" s="1" t="n">
        <v>1</v>
      </c>
      <c r="D1497" s="1" t="n">
        <v>2</v>
      </c>
    </row>
    <row r="1498" customFormat="false" ht="11.25" hidden="false" customHeight="false" outlineLevel="0" collapsed="false">
      <c r="A1498" s="9" t="n">
        <v>37879</v>
      </c>
      <c r="B1498" s="1" t="n">
        <v>5.3</v>
      </c>
      <c r="C1498" s="1" t="n">
        <v>1</v>
      </c>
      <c r="D1498" s="1" t="n">
        <v>2</v>
      </c>
    </row>
    <row r="1499" customFormat="false" ht="11.25" hidden="false" customHeight="false" outlineLevel="0" collapsed="false">
      <c r="A1499" s="9" t="n">
        <v>37880</v>
      </c>
      <c r="B1499" s="1" t="n">
        <v>5.3</v>
      </c>
      <c r="C1499" s="1" t="n">
        <v>1</v>
      </c>
      <c r="D1499" s="1" t="n">
        <v>2</v>
      </c>
    </row>
    <row r="1500" customFormat="false" ht="11.25" hidden="false" customHeight="false" outlineLevel="0" collapsed="false">
      <c r="A1500" s="9" t="n">
        <v>37881</v>
      </c>
      <c r="B1500" s="1" t="n">
        <v>5.3</v>
      </c>
      <c r="C1500" s="1" t="n">
        <v>1</v>
      </c>
      <c r="D1500" s="1" t="n">
        <v>2</v>
      </c>
    </row>
    <row r="1501" customFormat="false" ht="11.25" hidden="false" customHeight="false" outlineLevel="0" collapsed="false">
      <c r="A1501" s="9" t="n">
        <v>37882</v>
      </c>
      <c r="B1501" s="1" t="n">
        <v>5.3</v>
      </c>
      <c r="C1501" s="1" t="n">
        <v>1</v>
      </c>
      <c r="D1501" s="1" t="n">
        <v>2</v>
      </c>
    </row>
    <row r="1502" customFormat="false" ht="11.25" hidden="false" customHeight="false" outlineLevel="0" collapsed="false">
      <c r="A1502" s="9" t="n">
        <v>37883</v>
      </c>
      <c r="B1502" s="1" t="n">
        <v>5.3</v>
      </c>
      <c r="C1502" s="1" t="n">
        <v>1</v>
      </c>
      <c r="D1502" s="1" t="n">
        <v>2</v>
      </c>
    </row>
    <row r="1503" customFormat="false" ht="11.25" hidden="false" customHeight="false" outlineLevel="0" collapsed="false">
      <c r="A1503" s="9" t="n">
        <v>37886</v>
      </c>
      <c r="B1503" s="1" t="n">
        <v>5.3</v>
      </c>
      <c r="C1503" s="1" t="n">
        <v>1</v>
      </c>
      <c r="D1503" s="1" t="n">
        <v>2</v>
      </c>
    </row>
    <row r="1504" customFormat="false" ht="11.25" hidden="false" customHeight="false" outlineLevel="0" collapsed="false">
      <c r="A1504" s="9" t="n">
        <v>37887</v>
      </c>
      <c r="B1504" s="1" t="n">
        <v>5.3</v>
      </c>
      <c r="C1504" s="1" t="n">
        <v>1</v>
      </c>
      <c r="D1504" s="1" t="n">
        <v>2</v>
      </c>
    </row>
    <row r="1505" customFormat="false" ht="11.25" hidden="false" customHeight="false" outlineLevel="0" collapsed="false">
      <c r="A1505" s="9" t="n">
        <v>37888</v>
      </c>
      <c r="B1505" s="1" t="n">
        <v>5.3</v>
      </c>
      <c r="C1505" s="1" t="n">
        <v>1</v>
      </c>
      <c r="D1505" s="1" t="n">
        <v>2</v>
      </c>
    </row>
    <row r="1506" customFormat="false" ht="11.25" hidden="false" customHeight="false" outlineLevel="0" collapsed="false">
      <c r="A1506" s="9" t="n">
        <v>37889</v>
      </c>
      <c r="B1506" s="1" t="n">
        <v>5.3</v>
      </c>
      <c r="C1506" s="1" t="n">
        <v>1</v>
      </c>
      <c r="D1506" s="1" t="n">
        <v>2</v>
      </c>
    </row>
    <row r="1507" customFormat="false" ht="11.25" hidden="false" customHeight="false" outlineLevel="0" collapsed="false">
      <c r="A1507" s="9" t="n">
        <v>37890</v>
      </c>
      <c r="B1507" s="1" t="n">
        <v>5.3</v>
      </c>
      <c r="C1507" s="1" t="n">
        <v>1</v>
      </c>
      <c r="D1507" s="1" t="n">
        <v>2</v>
      </c>
    </row>
    <row r="1508" customFormat="false" ht="11.25" hidden="false" customHeight="false" outlineLevel="0" collapsed="false">
      <c r="A1508" s="9" t="n">
        <v>37893</v>
      </c>
      <c r="B1508" s="1" t="n">
        <v>5.3</v>
      </c>
      <c r="C1508" s="1" t="n">
        <v>1</v>
      </c>
      <c r="D1508" s="1" t="n">
        <v>2</v>
      </c>
    </row>
    <row r="1509" customFormat="false" ht="11.25" hidden="false" customHeight="false" outlineLevel="0" collapsed="false">
      <c r="A1509" s="9" t="n">
        <v>37894</v>
      </c>
      <c r="B1509" s="1" t="n">
        <v>5.3</v>
      </c>
      <c r="C1509" s="1" t="n">
        <v>1</v>
      </c>
      <c r="D1509" s="1" t="n">
        <v>2</v>
      </c>
    </row>
    <row r="1510" customFormat="false" ht="11.25" hidden="false" customHeight="false" outlineLevel="0" collapsed="false">
      <c r="A1510" s="9" t="n">
        <v>37895</v>
      </c>
      <c r="B1510" s="1" t="n">
        <v>5.3</v>
      </c>
      <c r="C1510" s="1" t="n">
        <v>1</v>
      </c>
      <c r="D1510" s="1" t="n">
        <v>2</v>
      </c>
    </row>
    <row r="1511" customFormat="false" ht="11.25" hidden="false" customHeight="false" outlineLevel="0" collapsed="false">
      <c r="A1511" s="9" t="n">
        <v>37896</v>
      </c>
      <c r="B1511" s="1" t="n">
        <v>5.3</v>
      </c>
      <c r="C1511" s="1" t="n">
        <v>1</v>
      </c>
      <c r="D1511" s="1" t="n">
        <v>2</v>
      </c>
    </row>
    <row r="1512" customFormat="false" ht="11.25" hidden="false" customHeight="false" outlineLevel="0" collapsed="false">
      <c r="A1512" s="9" t="n">
        <v>37897</v>
      </c>
      <c r="B1512" s="1" t="n">
        <v>5.3</v>
      </c>
      <c r="C1512" s="1" t="n">
        <v>1</v>
      </c>
      <c r="D1512" s="1" t="n">
        <v>2</v>
      </c>
    </row>
    <row r="1513" customFormat="false" ht="11.25" hidden="false" customHeight="false" outlineLevel="0" collapsed="false">
      <c r="A1513" s="9" t="n">
        <v>37900</v>
      </c>
      <c r="B1513" s="1" t="n">
        <v>5.3</v>
      </c>
      <c r="C1513" s="1" t="n">
        <v>1</v>
      </c>
      <c r="D1513" s="1" t="n">
        <v>2</v>
      </c>
    </row>
    <row r="1514" customFormat="false" ht="11.25" hidden="false" customHeight="false" outlineLevel="0" collapsed="false">
      <c r="A1514" s="9" t="n">
        <v>37901</v>
      </c>
      <c r="B1514" s="1" t="n">
        <v>5.3</v>
      </c>
      <c r="C1514" s="1" t="n">
        <v>1</v>
      </c>
      <c r="D1514" s="1" t="n">
        <v>2</v>
      </c>
    </row>
    <row r="1515" customFormat="false" ht="11.25" hidden="false" customHeight="false" outlineLevel="0" collapsed="false">
      <c r="A1515" s="9" t="n">
        <v>37902</v>
      </c>
      <c r="B1515" s="1" t="n">
        <v>5.3</v>
      </c>
      <c r="C1515" s="1" t="n">
        <v>1</v>
      </c>
      <c r="D1515" s="1" t="n">
        <v>2</v>
      </c>
    </row>
    <row r="1516" customFormat="false" ht="11.25" hidden="false" customHeight="false" outlineLevel="0" collapsed="false">
      <c r="A1516" s="9" t="n">
        <v>37903</v>
      </c>
      <c r="B1516" s="1" t="n">
        <v>5.3</v>
      </c>
      <c r="C1516" s="1" t="n">
        <v>1</v>
      </c>
      <c r="D1516" s="1" t="n">
        <v>2</v>
      </c>
    </row>
    <row r="1517" customFormat="false" ht="11.25" hidden="false" customHeight="false" outlineLevel="0" collapsed="false">
      <c r="A1517" s="9" t="n">
        <v>37904</v>
      </c>
      <c r="B1517" s="1" t="n">
        <v>5.3</v>
      </c>
      <c r="C1517" s="1" t="n">
        <v>1</v>
      </c>
      <c r="D1517" s="1" t="n">
        <v>2</v>
      </c>
    </row>
    <row r="1518" customFormat="false" ht="11.25" hidden="false" customHeight="false" outlineLevel="0" collapsed="false">
      <c r="A1518" s="9" t="n">
        <v>37907</v>
      </c>
      <c r="B1518" s="1" t="n">
        <v>5.3</v>
      </c>
      <c r="C1518" s="1" t="n">
        <v>1</v>
      </c>
      <c r="D1518" s="1" t="n">
        <v>2</v>
      </c>
    </row>
    <row r="1519" customFormat="false" ht="11.25" hidden="false" customHeight="false" outlineLevel="0" collapsed="false">
      <c r="A1519" s="9" t="n">
        <v>37908</v>
      </c>
      <c r="B1519" s="1" t="n">
        <v>5.3</v>
      </c>
      <c r="C1519" s="1" t="n">
        <v>1</v>
      </c>
      <c r="D1519" s="1" t="n">
        <v>2</v>
      </c>
    </row>
    <row r="1520" customFormat="false" ht="11.25" hidden="false" customHeight="false" outlineLevel="0" collapsed="false">
      <c r="A1520" s="9" t="n">
        <v>37909</v>
      </c>
      <c r="B1520" s="1" t="n">
        <v>5.3</v>
      </c>
      <c r="C1520" s="1" t="n">
        <v>1</v>
      </c>
      <c r="D1520" s="1" t="n">
        <v>2</v>
      </c>
    </row>
    <row r="1521" customFormat="false" ht="11.25" hidden="false" customHeight="false" outlineLevel="0" collapsed="false">
      <c r="A1521" s="9" t="n">
        <v>37910</v>
      </c>
      <c r="B1521" s="1" t="n">
        <v>5.3</v>
      </c>
      <c r="C1521" s="1" t="n">
        <v>1</v>
      </c>
      <c r="D1521" s="1" t="n">
        <v>2</v>
      </c>
    </row>
    <row r="1522" customFormat="false" ht="11.25" hidden="false" customHeight="false" outlineLevel="0" collapsed="false">
      <c r="A1522" s="9" t="n">
        <v>37911</v>
      </c>
      <c r="B1522" s="1" t="n">
        <v>5.3</v>
      </c>
      <c r="C1522" s="1" t="n">
        <v>1</v>
      </c>
      <c r="D1522" s="1" t="n">
        <v>2</v>
      </c>
    </row>
    <row r="1523" customFormat="false" ht="11.25" hidden="false" customHeight="false" outlineLevel="0" collapsed="false">
      <c r="A1523" s="9" t="n">
        <v>37914</v>
      </c>
      <c r="B1523" s="1" t="n">
        <v>5.3</v>
      </c>
      <c r="C1523" s="1" t="n">
        <v>1</v>
      </c>
      <c r="D1523" s="1" t="n">
        <v>2</v>
      </c>
    </row>
    <row r="1524" customFormat="false" ht="11.25" hidden="false" customHeight="false" outlineLevel="0" collapsed="false">
      <c r="A1524" s="9" t="n">
        <v>37915</v>
      </c>
      <c r="B1524" s="1" t="n">
        <v>5.3</v>
      </c>
      <c r="C1524" s="1" t="n">
        <v>1</v>
      </c>
      <c r="D1524" s="1" t="n">
        <v>2</v>
      </c>
    </row>
    <row r="1525" customFormat="false" ht="11.25" hidden="false" customHeight="false" outlineLevel="0" collapsed="false">
      <c r="A1525" s="9" t="n">
        <v>37916</v>
      </c>
      <c r="B1525" s="1" t="n">
        <v>5.3</v>
      </c>
      <c r="C1525" s="1" t="n">
        <v>1</v>
      </c>
      <c r="D1525" s="1" t="n">
        <v>2</v>
      </c>
    </row>
    <row r="1526" customFormat="false" ht="11.25" hidden="false" customHeight="false" outlineLevel="0" collapsed="false">
      <c r="A1526" s="9" t="n">
        <v>37917</v>
      </c>
      <c r="B1526" s="1" t="n">
        <v>5.3</v>
      </c>
      <c r="C1526" s="1" t="n">
        <v>1</v>
      </c>
      <c r="D1526" s="1" t="n">
        <v>2</v>
      </c>
    </row>
    <row r="1527" customFormat="false" ht="11.25" hidden="false" customHeight="false" outlineLevel="0" collapsed="false">
      <c r="A1527" s="9" t="n">
        <v>37918</v>
      </c>
      <c r="B1527" s="1" t="n">
        <v>5.3</v>
      </c>
      <c r="C1527" s="1" t="n">
        <v>1</v>
      </c>
      <c r="D1527" s="1" t="n">
        <v>2</v>
      </c>
    </row>
    <row r="1528" customFormat="false" ht="11.25" hidden="false" customHeight="false" outlineLevel="0" collapsed="false">
      <c r="A1528" s="9" t="n">
        <v>37921</v>
      </c>
      <c r="B1528" s="1" t="n">
        <v>5.3</v>
      </c>
      <c r="C1528" s="1" t="n">
        <v>1</v>
      </c>
      <c r="D1528" s="1" t="n">
        <v>2</v>
      </c>
    </row>
    <row r="1529" customFormat="false" ht="11.25" hidden="false" customHeight="false" outlineLevel="0" collapsed="false">
      <c r="A1529" s="9" t="n">
        <v>37922</v>
      </c>
      <c r="B1529" s="1" t="n">
        <v>5.3</v>
      </c>
      <c r="C1529" s="1" t="n">
        <v>1</v>
      </c>
      <c r="D1529" s="1" t="n">
        <v>2</v>
      </c>
    </row>
    <row r="1530" customFormat="false" ht="11.25" hidden="false" customHeight="false" outlineLevel="0" collapsed="false">
      <c r="A1530" s="9" t="n">
        <v>37923</v>
      </c>
      <c r="B1530" s="1" t="n">
        <v>5.3</v>
      </c>
      <c r="C1530" s="1" t="n">
        <v>1</v>
      </c>
      <c r="D1530" s="1" t="n">
        <v>2</v>
      </c>
    </row>
    <row r="1531" customFormat="false" ht="11.25" hidden="false" customHeight="false" outlineLevel="0" collapsed="false">
      <c r="A1531" s="9" t="n">
        <v>37924</v>
      </c>
      <c r="B1531" s="1" t="n">
        <v>5.3</v>
      </c>
      <c r="C1531" s="1" t="n">
        <v>1</v>
      </c>
      <c r="D1531" s="1" t="n">
        <v>2</v>
      </c>
    </row>
    <row r="1532" customFormat="false" ht="11.25" hidden="false" customHeight="false" outlineLevel="0" collapsed="false">
      <c r="A1532" s="9" t="n">
        <v>37925</v>
      </c>
      <c r="B1532" s="1" t="n">
        <v>5.3</v>
      </c>
      <c r="C1532" s="1" t="n">
        <v>1</v>
      </c>
      <c r="D1532" s="1" t="n">
        <v>2</v>
      </c>
    </row>
    <row r="1533" customFormat="false" ht="11.25" hidden="false" customHeight="false" outlineLevel="0" collapsed="false">
      <c r="A1533" s="9" t="n">
        <v>37928</v>
      </c>
      <c r="B1533" s="1" t="n">
        <v>5.3</v>
      </c>
      <c r="C1533" s="1" t="n">
        <v>1</v>
      </c>
      <c r="D1533" s="1" t="n">
        <v>2</v>
      </c>
    </row>
    <row r="1534" customFormat="false" ht="11.25" hidden="false" customHeight="false" outlineLevel="0" collapsed="false">
      <c r="A1534" s="9" t="n">
        <v>37929</v>
      </c>
      <c r="B1534" s="1" t="n">
        <v>5.3</v>
      </c>
      <c r="C1534" s="1" t="n">
        <v>1</v>
      </c>
      <c r="D1534" s="1" t="n">
        <v>2</v>
      </c>
    </row>
    <row r="1535" customFormat="false" ht="11.25" hidden="false" customHeight="false" outlineLevel="0" collapsed="false">
      <c r="A1535" s="9" t="n">
        <v>37930</v>
      </c>
      <c r="B1535" s="1" t="n">
        <v>5.3</v>
      </c>
      <c r="C1535" s="1" t="n">
        <v>1</v>
      </c>
      <c r="D1535" s="1" t="n">
        <v>2</v>
      </c>
    </row>
    <row r="1536" customFormat="false" ht="11.25" hidden="false" customHeight="false" outlineLevel="0" collapsed="false">
      <c r="A1536" s="9" t="n">
        <v>37931</v>
      </c>
      <c r="B1536" s="1" t="n">
        <v>5.3</v>
      </c>
      <c r="C1536" s="1" t="n">
        <v>1</v>
      </c>
      <c r="D1536" s="1" t="n">
        <v>2</v>
      </c>
    </row>
    <row r="1537" customFormat="false" ht="11.25" hidden="false" customHeight="false" outlineLevel="0" collapsed="false">
      <c r="A1537" s="9" t="n">
        <v>37932</v>
      </c>
      <c r="B1537" s="1" t="n">
        <v>5.3</v>
      </c>
      <c r="C1537" s="1" t="n">
        <v>1</v>
      </c>
      <c r="D1537" s="1" t="n">
        <v>2</v>
      </c>
    </row>
    <row r="1538" customFormat="false" ht="11.25" hidden="false" customHeight="false" outlineLevel="0" collapsed="false">
      <c r="A1538" s="9" t="n">
        <v>37935</v>
      </c>
      <c r="B1538" s="1" t="n">
        <v>5.3</v>
      </c>
      <c r="C1538" s="1" t="n">
        <v>1</v>
      </c>
      <c r="D1538" s="1" t="n">
        <v>2</v>
      </c>
    </row>
    <row r="1539" customFormat="false" ht="11.25" hidden="false" customHeight="false" outlineLevel="0" collapsed="false">
      <c r="A1539" s="9" t="n">
        <v>37936</v>
      </c>
      <c r="B1539" s="1" t="n">
        <v>5.3</v>
      </c>
      <c r="C1539" s="1" t="n">
        <v>1</v>
      </c>
      <c r="D1539" s="1" t="n">
        <v>2</v>
      </c>
    </row>
    <row r="1540" customFormat="false" ht="11.25" hidden="false" customHeight="false" outlineLevel="0" collapsed="false">
      <c r="A1540" s="9" t="n">
        <v>37937</v>
      </c>
      <c r="B1540" s="1" t="n">
        <v>5.3</v>
      </c>
      <c r="C1540" s="1" t="n">
        <v>1</v>
      </c>
      <c r="D1540" s="1" t="n">
        <v>2</v>
      </c>
    </row>
    <row r="1541" customFormat="false" ht="11.25" hidden="false" customHeight="false" outlineLevel="0" collapsed="false">
      <c r="A1541" s="9" t="n">
        <v>37938</v>
      </c>
      <c r="B1541" s="1" t="n">
        <v>5.3</v>
      </c>
      <c r="C1541" s="1" t="n">
        <v>1</v>
      </c>
      <c r="D1541" s="1" t="n">
        <v>2</v>
      </c>
    </row>
    <row r="1542" customFormat="false" ht="11.25" hidden="false" customHeight="false" outlineLevel="0" collapsed="false">
      <c r="A1542" s="9" t="n">
        <v>37939</v>
      </c>
      <c r="B1542" s="1" t="n">
        <v>5.3</v>
      </c>
      <c r="C1542" s="1" t="n">
        <v>1</v>
      </c>
      <c r="D1542" s="1" t="n">
        <v>2</v>
      </c>
    </row>
    <row r="1543" customFormat="false" ht="11.25" hidden="false" customHeight="false" outlineLevel="0" collapsed="false">
      <c r="A1543" s="9" t="n">
        <v>37942</v>
      </c>
      <c r="B1543" s="1" t="n">
        <v>5.3</v>
      </c>
      <c r="C1543" s="1" t="n">
        <v>1</v>
      </c>
      <c r="D1543" s="1" t="n">
        <v>2</v>
      </c>
    </row>
    <row r="1544" customFormat="false" ht="11.25" hidden="false" customHeight="false" outlineLevel="0" collapsed="false">
      <c r="A1544" s="9" t="n">
        <v>37943</v>
      </c>
      <c r="B1544" s="1" t="n">
        <v>5.3</v>
      </c>
      <c r="C1544" s="1" t="n">
        <v>1</v>
      </c>
      <c r="D1544" s="1" t="n">
        <v>2</v>
      </c>
    </row>
    <row r="1545" customFormat="false" ht="11.25" hidden="false" customHeight="false" outlineLevel="0" collapsed="false">
      <c r="A1545" s="9" t="n">
        <v>37944</v>
      </c>
      <c r="B1545" s="1" t="n">
        <v>5.3</v>
      </c>
      <c r="C1545" s="1" t="n">
        <v>1</v>
      </c>
      <c r="D1545" s="1" t="n">
        <v>2</v>
      </c>
    </row>
    <row r="1546" customFormat="false" ht="11.25" hidden="false" customHeight="false" outlineLevel="0" collapsed="false">
      <c r="A1546" s="9" t="n">
        <v>37945</v>
      </c>
      <c r="B1546" s="1" t="n">
        <v>5.3</v>
      </c>
      <c r="C1546" s="1" t="n">
        <v>1</v>
      </c>
      <c r="D1546" s="1" t="n">
        <v>2</v>
      </c>
    </row>
    <row r="1547" customFormat="false" ht="11.25" hidden="false" customHeight="false" outlineLevel="0" collapsed="false">
      <c r="A1547" s="9" t="n">
        <v>37946</v>
      </c>
      <c r="B1547" s="1" t="n">
        <v>5.3</v>
      </c>
      <c r="C1547" s="1" t="n">
        <v>1</v>
      </c>
      <c r="D1547" s="1" t="n">
        <v>2</v>
      </c>
    </row>
    <row r="1548" customFormat="false" ht="11.25" hidden="false" customHeight="false" outlineLevel="0" collapsed="false">
      <c r="A1548" s="9" t="n">
        <v>37949</v>
      </c>
      <c r="B1548" s="1" t="n">
        <v>5.3</v>
      </c>
      <c r="C1548" s="1" t="n">
        <v>1</v>
      </c>
      <c r="D1548" s="1" t="n">
        <v>2</v>
      </c>
    </row>
    <row r="1549" customFormat="false" ht="11.25" hidden="false" customHeight="false" outlineLevel="0" collapsed="false">
      <c r="A1549" s="9" t="n">
        <v>37950</v>
      </c>
      <c r="B1549" s="1" t="n">
        <v>5.3</v>
      </c>
      <c r="C1549" s="1" t="n">
        <v>1</v>
      </c>
      <c r="D1549" s="1" t="n">
        <v>2</v>
      </c>
    </row>
    <row r="1550" customFormat="false" ht="11.25" hidden="false" customHeight="false" outlineLevel="0" collapsed="false">
      <c r="A1550" s="9" t="n">
        <v>37951</v>
      </c>
      <c r="B1550" s="1" t="n">
        <v>5.3</v>
      </c>
      <c r="C1550" s="1" t="n">
        <v>1</v>
      </c>
      <c r="D1550" s="1" t="n">
        <v>2</v>
      </c>
    </row>
    <row r="1551" customFormat="false" ht="11.25" hidden="false" customHeight="false" outlineLevel="0" collapsed="false">
      <c r="A1551" s="9" t="n">
        <v>37952</v>
      </c>
      <c r="B1551" s="1" t="n">
        <v>5.3</v>
      </c>
      <c r="C1551" s="1" t="n">
        <v>1</v>
      </c>
      <c r="D1551" s="1" t="n">
        <v>2</v>
      </c>
    </row>
    <row r="1552" customFormat="false" ht="11.25" hidden="false" customHeight="false" outlineLevel="0" collapsed="false">
      <c r="A1552" s="9" t="n">
        <v>37953</v>
      </c>
      <c r="B1552" s="1" t="n">
        <v>5.3</v>
      </c>
      <c r="C1552" s="1" t="n">
        <v>1</v>
      </c>
      <c r="D1552" s="1" t="n">
        <v>2</v>
      </c>
    </row>
    <row r="1553" customFormat="false" ht="11.25" hidden="false" customHeight="false" outlineLevel="0" collapsed="false">
      <c r="A1553" s="9" t="n">
        <v>37956</v>
      </c>
      <c r="B1553" s="1" t="n">
        <v>5.3</v>
      </c>
      <c r="C1553" s="1" t="n">
        <v>1</v>
      </c>
      <c r="D1553" s="1" t="n">
        <v>2</v>
      </c>
    </row>
    <row r="1554" customFormat="false" ht="11.25" hidden="false" customHeight="false" outlineLevel="0" collapsed="false">
      <c r="A1554" s="9" t="n">
        <v>37957</v>
      </c>
      <c r="B1554" s="1" t="n">
        <v>5.3</v>
      </c>
      <c r="C1554" s="1" t="n">
        <v>1</v>
      </c>
      <c r="D1554" s="1" t="n">
        <v>2</v>
      </c>
    </row>
    <row r="1555" customFormat="false" ht="11.25" hidden="false" customHeight="false" outlineLevel="0" collapsed="false">
      <c r="A1555" s="9" t="n">
        <v>37958</v>
      </c>
      <c r="B1555" s="1" t="n">
        <v>5.3</v>
      </c>
      <c r="C1555" s="1" t="n">
        <v>1</v>
      </c>
      <c r="D1555" s="1" t="n">
        <v>2</v>
      </c>
    </row>
    <row r="1556" customFormat="false" ht="11.25" hidden="false" customHeight="false" outlineLevel="0" collapsed="false">
      <c r="A1556" s="9" t="n">
        <v>37959</v>
      </c>
      <c r="B1556" s="1" t="n">
        <v>5.3</v>
      </c>
      <c r="C1556" s="1" t="n">
        <v>1</v>
      </c>
      <c r="D1556" s="1" t="n">
        <v>2</v>
      </c>
    </row>
    <row r="1557" customFormat="false" ht="11.25" hidden="false" customHeight="false" outlineLevel="0" collapsed="false">
      <c r="A1557" s="9" t="n">
        <v>37960</v>
      </c>
      <c r="B1557" s="1" t="n">
        <v>5.3</v>
      </c>
      <c r="C1557" s="1" t="n">
        <v>1</v>
      </c>
      <c r="D1557" s="1" t="n">
        <v>2</v>
      </c>
    </row>
    <row r="1558" customFormat="false" ht="11.25" hidden="false" customHeight="false" outlineLevel="0" collapsed="false">
      <c r="A1558" s="9" t="n">
        <v>37963</v>
      </c>
      <c r="B1558" s="1" t="n">
        <v>5.3</v>
      </c>
      <c r="C1558" s="1" t="n">
        <v>1</v>
      </c>
      <c r="D1558" s="1" t="n">
        <v>2</v>
      </c>
    </row>
    <row r="1559" customFormat="false" ht="11.25" hidden="false" customHeight="false" outlineLevel="0" collapsed="false">
      <c r="A1559" s="9" t="n">
        <v>37964</v>
      </c>
      <c r="B1559" s="1" t="n">
        <v>5.3</v>
      </c>
      <c r="C1559" s="1" t="n">
        <v>1</v>
      </c>
      <c r="D1559" s="1" t="n">
        <v>2</v>
      </c>
    </row>
    <row r="1560" customFormat="false" ht="11.25" hidden="false" customHeight="false" outlineLevel="0" collapsed="false">
      <c r="A1560" s="9" t="n">
        <v>37965</v>
      </c>
      <c r="B1560" s="1" t="n">
        <v>5.3</v>
      </c>
      <c r="C1560" s="1" t="n">
        <v>1</v>
      </c>
      <c r="D1560" s="1" t="n">
        <v>2</v>
      </c>
    </row>
    <row r="1561" customFormat="false" ht="11.25" hidden="false" customHeight="false" outlineLevel="0" collapsed="false">
      <c r="A1561" s="9" t="n">
        <v>37966</v>
      </c>
      <c r="B1561" s="1" t="n">
        <v>5.3</v>
      </c>
      <c r="C1561" s="1" t="n">
        <v>1</v>
      </c>
      <c r="D1561" s="1" t="n">
        <v>2</v>
      </c>
    </row>
    <row r="1562" customFormat="false" ht="11.25" hidden="false" customHeight="false" outlineLevel="0" collapsed="false">
      <c r="A1562" s="9" t="n">
        <v>37967</v>
      </c>
      <c r="B1562" s="1" t="n">
        <v>5.3</v>
      </c>
      <c r="C1562" s="1" t="n">
        <v>1</v>
      </c>
      <c r="D1562" s="1" t="n">
        <v>2</v>
      </c>
    </row>
    <row r="1563" customFormat="false" ht="11.25" hidden="false" customHeight="false" outlineLevel="0" collapsed="false">
      <c r="A1563" s="9" t="n">
        <v>37970</v>
      </c>
      <c r="B1563" s="1" t="n">
        <v>5.3</v>
      </c>
      <c r="C1563" s="1" t="n">
        <v>1</v>
      </c>
      <c r="D1563" s="1" t="n">
        <v>2</v>
      </c>
    </row>
    <row r="1564" customFormat="false" ht="11.25" hidden="false" customHeight="false" outlineLevel="0" collapsed="false">
      <c r="A1564" s="9" t="n">
        <v>37971</v>
      </c>
      <c r="B1564" s="1" t="n">
        <v>5.3</v>
      </c>
      <c r="C1564" s="1" t="n">
        <v>1</v>
      </c>
      <c r="D1564" s="1" t="n">
        <v>2</v>
      </c>
    </row>
    <row r="1565" customFormat="false" ht="11.25" hidden="false" customHeight="false" outlineLevel="0" collapsed="false">
      <c r="A1565" s="9" t="n">
        <v>37972</v>
      </c>
      <c r="B1565" s="1" t="n">
        <v>5.3</v>
      </c>
      <c r="C1565" s="1" t="n">
        <v>1</v>
      </c>
      <c r="D1565" s="1" t="n">
        <v>2</v>
      </c>
    </row>
    <row r="1566" customFormat="false" ht="11.25" hidden="false" customHeight="false" outlineLevel="0" collapsed="false">
      <c r="A1566" s="9" t="n">
        <v>37973</v>
      </c>
      <c r="B1566" s="1" t="n">
        <v>5.3</v>
      </c>
      <c r="C1566" s="1" t="n">
        <v>1</v>
      </c>
      <c r="D1566" s="1" t="n">
        <v>2</v>
      </c>
    </row>
    <row r="1567" customFormat="false" ht="11.25" hidden="false" customHeight="false" outlineLevel="0" collapsed="false">
      <c r="A1567" s="9" t="n">
        <v>37974</v>
      </c>
      <c r="B1567" s="1" t="n">
        <v>5.3</v>
      </c>
      <c r="C1567" s="1" t="n">
        <v>1</v>
      </c>
      <c r="D1567" s="1" t="n">
        <v>2</v>
      </c>
    </row>
    <row r="1568" customFormat="false" ht="11.25" hidden="false" customHeight="false" outlineLevel="0" collapsed="false">
      <c r="A1568" s="9" t="n">
        <v>37977</v>
      </c>
      <c r="B1568" s="1" t="n">
        <v>5.3</v>
      </c>
      <c r="C1568" s="1" t="n">
        <v>1</v>
      </c>
      <c r="D1568" s="1" t="n">
        <v>2</v>
      </c>
    </row>
    <row r="1569" customFormat="false" ht="11.25" hidden="false" customHeight="false" outlineLevel="0" collapsed="false">
      <c r="A1569" s="9" t="n">
        <v>37978</v>
      </c>
      <c r="B1569" s="1" t="n">
        <v>5.3</v>
      </c>
      <c r="C1569" s="1" t="n">
        <v>1</v>
      </c>
      <c r="D1569" s="1" t="n">
        <v>2</v>
      </c>
    </row>
    <row r="1570" customFormat="false" ht="11.25" hidden="false" customHeight="false" outlineLevel="0" collapsed="false">
      <c r="A1570" s="9" t="n">
        <v>37979</v>
      </c>
      <c r="B1570" s="1" t="n">
        <v>5.3</v>
      </c>
      <c r="C1570" s="1" t="n">
        <v>1</v>
      </c>
      <c r="D1570" s="1" t="n">
        <v>2</v>
      </c>
    </row>
    <row r="1571" customFormat="false" ht="11.25" hidden="false" customHeight="false" outlineLevel="0" collapsed="false">
      <c r="A1571" s="9" t="n">
        <v>37980</v>
      </c>
      <c r="B1571" s="1" t="n">
        <v>5.3</v>
      </c>
      <c r="C1571" s="1" t="n">
        <v>1</v>
      </c>
      <c r="D1571" s="1" t="n">
        <v>2</v>
      </c>
    </row>
    <row r="1572" customFormat="false" ht="11.25" hidden="false" customHeight="false" outlineLevel="0" collapsed="false">
      <c r="A1572" s="9" t="n">
        <v>37981</v>
      </c>
      <c r="B1572" s="1" t="n">
        <v>5.3</v>
      </c>
      <c r="C1572" s="1" t="n">
        <v>1</v>
      </c>
      <c r="D1572" s="1" t="n">
        <v>2</v>
      </c>
    </row>
    <row r="1573" customFormat="false" ht="11.25" hidden="false" customHeight="false" outlineLevel="0" collapsed="false">
      <c r="A1573" s="9" t="n">
        <v>37984</v>
      </c>
      <c r="B1573" s="1" t="n">
        <v>5.3</v>
      </c>
      <c r="C1573" s="1" t="n">
        <v>1</v>
      </c>
      <c r="D1573" s="1" t="n">
        <v>2</v>
      </c>
    </row>
    <row r="1574" customFormat="false" ht="11.25" hidden="false" customHeight="false" outlineLevel="0" collapsed="false">
      <c r="A1574" s="9" t="n">
        <v>37985</v>
      </c>
      <c r="B1574" s="1" t="n">
        <v>5.3</v>
      </c>
      <c r="C1574" s="1" t="n">
        <v>1</v>
      </c>
      <c r="D1574" s="1" t="n">
        <v>2</v>
      </c>
    </row>
    <row r="1575" customFormat="false" ht="11.25" hidden="false" customHeight="false" outlineLevel="0" collapsed="false">
      <c r="A1575" s="9" t="n">
        <v>37986</v>
      </c>
      <c r="B1575" s="1" t="n">
        <v>5.3</v>
      </c>
      <c r="C1575" s="1" t="n">
        <v>1</v>
      </c>
      <c r="D1575" s="1" t="n">
        <v>2</v>
      </c>
    </row>
    <row r="1576" customFormat="false" ht="11.25" hidden="false" customHeight="false" outlineLevel="0" collapsed="false">
      <c r="A1576" s="9" t="n">
        <v>37987</v>
      </c>
      <c r="B1576" s="1" t="n">
        <v>5.3</v>
      </c>
      <c r="C1576" s="1" t="n">
        <v>1</v>
      </c>
      <c r="D1576" s="1" t="n">
        <v>2</v>
      </c>
    </row>
    <row r="1577" customFormat="false" ht="11.25" hidden="false" customHeight="false" outlineLevel="0" collapsed="false">
      <c r="A1577" s="9" t="n">
        <v>37988</v>
      </c>
      <c r="B1577" s="1" t="n">
        <v>5.3</v>
      </c>
      <c r="C1577" s="1" t="n">
        <v>1</v>
      </c>
      <c r="D1577" s="1" t="n">
        <v>2</v>
      </c>
    </row>
    <row r="1578" customFormat="false" ht="11.25" hidden="false" customHeight="false" outlineLevel="0" collapsed="false">
      <c r="A1578" s="9" t="n">
        <v>37991</v>
      </c>
      <c r="B1578" s="1" t="n">
        <v>5.3</v>
      </c>
      <c r="C1578" s="1" t="n">
        <v>1</v>
      </c>
      <c r="D1578" s="1" t="n">
        <v>2</v>
      </c>
    </row>
    <row r="1579" customFormat="false" ht="11.25" hidden="false" customHeight="false" outlineLevel="0" collapsed="false">
      <c r="A1579" s="9" t="n">
        <v>37992</v>
      </c>
      <c r="B1579" s="1" t="n">
        <v>5.3</v>
      </c>
      <c r="C1579" s="1" t="n">
        <v>1</v>
      </c>
      <c r="D1579" s="1" t="n">
        <v>2</v>
      </c>
    </row>
    <row r="1580" customFormat="false" ht="11.25" hidden="false" customHeight="false" outlineLevel="0" collapsed="false">
      <c r="A1580" s="9" t="n">
        <v>37993</v>
      </c>
      <c r="B1580" s="1" t="n">
        <v>5.3</v>
      </c>
      <c r="C1580" s="1" t="n">
        <v>1</v>
      </c>
      <c r="D1580" s="1" t="n">
        <v>2</v>
      </c>
    </row>
    <row r="1581" customFormat="false" ht="11.25" hidden="false" customHeight="false" outlineLevel="0" collapsed="false">
      <c r="A1581" s="9" t="n">
        <v>37994</v>
      </c>
      <c r="B1581" s="1" t="n">
        <v>5.3</v>
      </c>
      <c r="C1581" s="1" t="n">
        <v>1</v>
      </c>
      <c r="D1581" s="1" t="n">
        <v>2</v>
      </c>
    </row>
    <row r="1582" customFormat="false" ht="11.25" hidden="false" customHeight="false" outlineLevel="0" collapsed="false">
      <c r="A1582" s="9" t="n">
        <v>37995</v>
      </c>
      <c r="B1582" s="1" t="n">
        <v>5.3</v>
      </c>
      <c r="C1582" s="1" t="n">
        <v>1</v>
      </c>
      <c r="D1582" s="1" t="n">
        <v>2</v>
      </c>
    </row>
    <row r="1583" customFormat="false" ht="11.25" hidden="false" customHeight="false" outlineLevel="0" collapsed="false">
      <c r="A1583" s="9" t="n">
        <v>37998</v>
      </c>
      <c r="B1583" s="1" t="n">
        <v>5.3</v>
      </c>
      <c r="C1583" s="1" t="n">
        <v>1</v>
      </c>
      <c r="D1583" s="1" t="n">
        <v>2</v>
      </c>
    </row>
    <row r="1584" customFormat="false" ht="11.25" hidden="false" customHeight="false" outlineLevel="0" collapsed="false">
      <c r="A1584" s="9" t="n">
        <v>37999</v>
      </c>
      <c r="B1584" s="1" t="n">
        <v>5.3</v>
      </c>
      <c r="C1584" s="1" t="n">
        <v>1</v>
      </c>
      <c r="D1584" s="1" t="n">
        <v>2</v>
      </c>
    </row>
    <row r="1585" customFormat="false" ht="11.25" hidden="false" customHeight="false" outlineLevel="0" collapsed="false">
      <c r="A1585" s="9" t="n">
        <v>38000</v>
      </c>
      <c r="B1585" s="1" t="n">
        <v>5.3</v>
      </c>
      <c r="C1585" s="1" t="n">
        <v>1</v>
      </c>
      <c r="D1585" s="1" t="n">
        <v>2</v>
      </c>
    </row>
    <row r="1586" customFormat="false" ht="11.25" hidden="false" customHeight="false" outlineLevel="0" collapsed="false">
      <c r="A1586" s="9" t="n">
        <v>38001</v>
      </c>
      <c r="B1586" s="1" t="n">
        <v>5.3</v>
      </c>
      <c r="C1586" s="1" t="n">
        <v>1</v>
      </c>
      <c r="D1586" s="1" t="n">
        <v>2</v>
      </c>
    </row>
    <row r="1587" customFormat="false" ht="11.25" hidden="false" customHeight="false" outlineLevel="0" collapsed="false">
      <c r="A1587" s="9" t="n">
        <v>38002</v>
      </c>
      <c r="B1587" s="1" t="n">
        <v>5.3</v>
      </c>
      <c r="C1587" s="1" t="n">
        <v>1</v>
      </c>
      <c r="D1587" s="1" t="n">
        <v>2</v>
      </c>
    </row>
    <row r="1588" customFormat="false" ht="11.25" hidden="false" customHeight="false" outlineLevel="0" collapsed="false">
      <c r="A1588" s="9" t="n">
        <v>38005</v>
      </c>
      <c r="B1588" s="1" t="n">
        <v>5.3</v>
      </c>
      <c r="C1588" s="1" t="n">
        <v>1</v>
      </c>
      <c r="D1588" s="1" t="n">
        <v>2</v>
      </c>
    </row>
    <row r="1589" customFormat="false" ht="11.25" hidden="false" customHeight="false" outlineLevel="0" collapsed="false">
      <c r="A1589" s="9" t="n">
        <v>38006</v>
      </c>
      <c r="B1589" s="1" t="n">
        <v>5.3</v>
      </c>
      <c r="C1589" s="1" t="n">
        <v>1</v>
      </c>
      <c r="D1589" s="1" t="n">
        <v>2</v>
      </c>
    </row>
    <row r="1590" customFormat="false" ht="11.25" hidden="false" customHeight="false" outlineLevel="0" collapsed="false">
      <c r="A1590" s="9" t="n">
        <v>38007</v>
      </c>
      <c r="B1590" s="1" t="n">
        <v>5.3</v>
      </c>
      <c r="C1590" s="1" t="n">
        <v>1</v>
      </c>
      <c r="D1590" s="1" t="n">
        <v>2</v>
      </c>
    </row>
    <row r="1591" customFormat="false" ht="11.25" hidden="false" customHeight="false" outlineLevel="0" collapsed="false">
      <c r="A1591" s="9" t="n">
        <v>38008</v>
      </c>
      <c r="B1591" s="1" t="n">
        <v>5.3</v>
      </c>
      <c r="C1591" s="1" t="n">
        <v>1</v>
      </c>
      <c r="D1591" s="1" t="n">
        <v>2</v>
      </c>
    </row>
    <row r="1592" customFormat="false" ht="11.25" hidden="false" customHeight="false" outlineLevel="0" collapsed="false">
      <c r="A1592" s="9" t="n">
        <v>38009</v>
      </c>
      <c r="B1592" s="1" t="n">
        <v>5.3</v>
      </c>
      <c r="C1592" s="1" t="n">
        <v>1</v>
      </c>
      <c r="D1592" s="1" t="n">
        <v>2</v>
      </c>
    </row>
    <row r="1593" customFormat="false" ht="11.25" hidden="false" customHeight="false" outlineLevel="0" collapsed="false">
      <c r="A1593" s="9" t="n">
        <v>38012</v>
      </c>
      <c r="B1593" s="1" t="n">
        <v>5.3</v>
      </c>
      <c r="C1593" s="1" t="n">
        <v>1</v>
      </c>
      <c r="D1593" s="1" t="n">
        <v>2</v>
      </c>
    </row>
    <row r="1594" customFormat="false" ht="11.25" hidden="false" customHeight="false" outlineLevel="0" collapsed="false">
      <c r="A1594" s="9" t="n">
        <v>38013</v>
      </c>
      <c r="B1594" s="1" t="n">
        <v>5.3</v>
      </c>
      <c r="C1594" s="1" t="n">
        <v>1</v>
      </c>
      <c r="D1594" s="1" t="n">
        <v>2</v>
      </c>
    </row>
    <row r="1595" customFormat="false" ht="11.25" hidden="false" customHeight="false" outlineLevel="0" collapsed="false">
      <c r="A1595" s="9" t="n">
        <v>38014</v>
      </c>
      <c r="B1595" s="1" t="n">
        <v>5.3</v>
      </c>
      <c r="C1595" s="1" t="n">
        <v>1</v>
      </c>
      <c r="D1595" s="1" t="n">
        <v>2</v>
      </c>
    </row>
    <row r="1596" customFormat="false" ht="11.25" hidden="false" customHeight="false" outlineLevel="0" collapsed="false">
      <c r="A1596" s="9" t="n">
        <v>38015</v>
      </c>
      <c r="B1596" s="1" t="n">
        <v>5.3</v>
      </c>
      <c r="C1596" s="1" t="n">
        <v>1</v>
      </c>
      <c r="D1596" s="1" t="n">
        <v>2</v>
      </c>
    </row>
    <row r="1597" customFormat="false" ht="11.25" hidden="false" customHeight="false" outlineLevel="0" collapsed="false">
      <c r="A1597" s="9" t="n">
        <v>38016</v>
      </c>
      <c r="B1597" s="1" t="n">
        <v>5.3</v>
      </c>
      <c r="C1597" s="1" t="n">
        <v>1</v>
      </c>
      <c r="D1597" s="1" t="n">
        <v>2</v>
      </c>
    </row>
    <row r="1598" customFormat="false" ht="11.25" hidden="false" customHeight="false" outlineLevel="0" collapsed="false">
      <c r="A1598" s="9" t="n">
        <v>38019</v>
      </c>
      <c r="B1598" s="1" t="n">
        <v>5.3</v>
      </c>
      <c r="C1598" s="1" t="n">
        <v>1</v>
      </c>
      <c r="D1598" s="1" t="n">
        <v>2</v>
      </c>
    </row>
    <row r="1599" customFormat="false" ht="11.25" hidden="false" customHeight="false" outlineLevel="0" collapsed="false">
      <c r="A1599" s="9" t="n">
        <v>38020</v>
      </c>
      <c r="B1599" s="1" t="n">
        <v>5.3</v>
      </c>
      <c r="C1599" s="1" t="n">
        <v>1</v>
      </c>
      <c r="D1599" s="1" t="n">
        <v>2</v>
      </c>
    </row>
    <row r="1600" customFormat="false" ht="11.25" hidden="false" customHeight="false" outlineLevel="0" collapsed="false">
      <c r="A1600" s="9" t="n">
        <v>38021</v>
      </c>
      <c r="B1600" s="1" t="n">
        <v>5.3</v>
      </c>
      <c r="C1600" s="1" t="n">
        <v>1</v>
      </c>
      <c r="D1600" s="1" t="n">
        <v>2</v>
      </c>
    </row>
    <row r="1601" customFormat="false" ht="11.25" hidden="false" customHeight="false" outlineLevel="0" collapsed="false">
      <c r="A1601" s="9" t="n">
        <v>38022</v>
      </c>
      <c r="B1601" s="1" t="n">
        <v>5.3</v>
      </c>
      <c r="C1601" s="1" t="n">
        <v>1</v>
      </c>
      <c r="D1601" s="1" t="n">
        <v>2</v>
      </c>
    </row>
    <row r="1602" customFormat="false" ht="11.25" hidden="false" customHeight="false" outlineLevel="0" collapsed="false">
      <c r="A1602" s="9" t="n">
        <v>38023</v>
      </c>
      <c r="B1602" s="1" t="n">
        <v>5.3</v>
      </c>
      <c r="C1602" s="1" t="n">
        <v>1</v>
      </c>
      <c r="D1602" s="1" t="n">
        <v>2</v>
      </c>
    </row>
    <row r="1603" customFormat="false" ht="11.25" hidden="false" customHeight="false" outlineLevel="0" collapsed="false">
      <c r="A1603" s="9" t="n">
        <v>38026</v>
      </c>
      <c r="B1603" s="1" t="n">
        <v>5.3</v>
      </c>
      <c r="C1603" s="1" t="n">
        <v>1</v>
      </c>
      <c r="D1603" s="1" t="n">
        <v>2</v>
      </c>
    </row>
    <row r="1604" customFormat="false" ht="11.25" hidden="false" customHeight="false" outlineLevel="0" collapsed="false">
      <c r="A1604" s="9" t="n">
        <v>38027</v>
      </c>
      <c r="B1604" s="1" t="n">
        <v>5.3</v>
      </c>
      <c r="C1604" s="1" t="n">
        <v>1</v>
      </c>
      <c r="D1604" s="1" t="n">
        <v>2</v>
      </c>
    </row>
    <row r="1605" customFormat="false" ht="11.25" hidden="false" customHeight="false" outlineLevel="0" collapsed="false">
      <c r="A1605" s="9" t="n">
        <v>38028</v>
      </c>
      <c r="B1605" s="1" t="n">
        <v>5.3</v>
      </c>
      <c r="C1605" s="1" t="n">
        <v>1</v>
      </c>
      <c r="D1605" s="1" t="n">
        <v>2</v>
      </c>
    </row>
    <row r="1606" customFormat="false" ht="11.25" hidden="false" customHeight="false" outlineLevel="0" collapsed="false">
      <c r="A1606" s="9" t="n">
        <v>38029</v>
      </c>
      <c r="B1606" s="1" t="n">
        <v>5.3</v>
      </c>
      <c r="C1606" s="1" t="n">
        <v>1</v>
      </c>
      <c r="D1606" s="1" t="n">
        <v>2</v>
      </c>
    </row>
    <row r="1607" customFormat="false" ht="11.25" hidden="false" customHeight="false" outlineLevel="0" collapsed="false">
      <c r="A1607" s="9" t="n">
        <v>38030</v>
      </c>
      <c r="B1607" s="1" t="n">
        <v>5.3</v>
      </c>
      <c r="C1607" s="1" t="n">
        <v>1</v>
      </c>
      <c r="D1607" s="1" t="n">
        <v>2</v>
      </c>
    </row>
    <row r="1608" customFormat="false" ht="11.25" hidden="false" customHeight="false" outlineLevel="0" collapsed="false">
      <c r="A1608" s="9" t="n">
        <v>38033</v>
      </c>
      <c r="B1608" s="1" t="n">
        <v>5.3</v>
      </c>
      <c r="C1608" s="1" t="n">
        <v>1</v>
      </c>
      <c r="D1608" s="1" t="n">
        <v>2</v>
      </c>
    </row>
    <row r="1609" customFormat="false" ht="11.25" hidden="false" customHeight="false" outlineLevel="0" collapsed="false">
      <c r="A1609" s="9" t="n">
        <v>38034</v>
      </c>
      <c r="B1609" s="1" t="n">
        <v>5.3</v>
      </c>
      <c r="C1609" s="1" t="n">
        <v>1</v>
      </c>
      <c r="D1609" s="1" t="n">
        <v>2</v>
      </c>
    </row>
    <row r="1610" customFormat="false" ht="11.25" hidden="false" customHeight="false" outlineLevel="0" collapsed="false">
      <c r="A1610" s="9" t="n">
        <v>38035</v>
      </c>
      <c r="B1610" s="1" t="n">
        <v>5.3</v>
      </c>
      <c r="C1610" s="1" t="n">
        <v>1</v>
      </c>
      <c r="D1610" s="1" t="n">
        <v>2</v>
      </c>
    </row>
    <row r="1611" customFormat="false" ht="11.25" hidden="false" customHeight="false" outlineLevel="0" collapsed="false">
      <c r="A1611" s="9" t="n">
        <v>38036</v>
      </c>
      <c r="B1611" s="1" t="n">
        <v>5.3</v>
      </c>
      <c r="C1611" s="1" t="n">
        <v>1</v>
      </c>
      <c r="D1611" s="1" t="n">
        <v>2</v>
      </c>
    </row>
    <row r="1612" customFormat="false" ht="11.25" hidden="false" customHeight="false" outlineLevel="0" collapsed="false">
      <c r="A1612" s="9" t="n">
        <v>38037</v>
      </c>
      <c r="B1612" s="1" t="n">
        <v>5.3</v>
      </c>
      <c r="C1612" s="1" t="n">
        <v>1</v>
      </c>
      <c r="D1612" s="1" t="n">
        <v>2</v>
      </c>
    </row>
    <row r="1613" customFormat="false" ht="11.25" hidden="false" customHeight="false" outlineLevel="0" collapsed="false">
      <c r="A1613" s="9" t="n">
        <v>38040</v>
      </c>
      <c r="B1613" s="1" t="n">
        <v>5.3</v>
      </c>
      <c r="C1613" s="1" t="n">
        <v>1</v>
      </c>
      <c r="D1613" s="1" t="n">
        <v>2</v>
      </c>
    </row>
    <row r="1614" customFormat="false" ht="11.25" hidden="false" customHeight="false" outlineLevel="0" collapsed="false">
      <c r="A1614" s="9" t="n">
        <v>38041</v>
      </c>
      <c r="B1614" s="1" t="n">
        <v>5.3</v>
      </c>
      <c r="C1614" s="1" t="n">
        <v>1</v>
      </c>
      <c r="D1614" s="1" t="n">
        <v>2</v>
      </c>
    </row>
    <row r="1615" customFormat="false" ht="11.25" hidden="false" customHeight="false" outlineLevel="0" collapsed="false">
      <c r="A1615" s="9" t="n">
        <v>38042</v>
      </c>
      <c r="B1615" s="1" t="n">
        <v>5.3</v>
      </c>
      <c r="C1615" s="1" t="n">
        <v>1</v>
      </c>
      <c r="D1615" s="1" t="n">
        <v>2</v>
      </c>
    </row>
    <row r="1616" customFormat="false" ht="11.25" hidden="false" customHeight="false" outlineLevel="0" collapsed="false">
      <c r="A1616" s="9" t="n">
        <v>38043</v>
      </c>
      <c r="B1616" s="1" t="n">
        <v>5.3</v>
      </c>
      <c r="C1616" s="1" t="n">
        <v>1</v>
      </c>
      <c r="D1616" s="1" t="n">
        <v>2</v>
      </c>
    </row>
    <row r="1617" customFormat="false" ht="11.25" hidden="false" customHeight="false" outlineLevel="0" collapsed="false">
      <c r="A1617" s="9" t="n">
        <v>38044</v>
      </c>
      <c r="B1617" s="1" t="n">
        <v>5.3</v>
      </c>
      <c r="C1617" s="1" t="n">
        <v>1</v>
      </c>
      <c r="D1617" s="1" t="n">
        <v>2</v>
      </c>
    </row>
    <row r="1618" customFormat="false" ht="11.25" hidden="false" customHeight="false" outlineLevel="0" collapsed="false">
      <c r="A1618" s="9" t="n">
        <v>38047</v>
      </c>
      <c r="B1618" s="1" t="n">
        <v>5.3</v>
      </c>
      <c r="C1618" s="1" t="n">
        <v>1</v>
      </c>
      <c r="D1618" s="1" t="n">
        <v>2</v>
      </c>
    </row>
    <row r="1619" customFormat="false" ht="11.25" hidden="false" customHeight="false" outlineLevel="0" collapsed="false">
      <c r="A1619" s="9" t="n">
        <v>38048</v>
      </c>
      <c r="B1619" s="1" t="n">
        <v>5.3</v>
      </c>
      <c r="C1619" s="1" t="n">
        <v>1</v>
      </c>
      <c r="D1619" s="1" t="n">
        <v>2</v>
      </c>
    </row>
    <row r="1620" customFormat="false" ht="11.25" hidden="false" customHeight="false" outlineLevel="0" collapsed="false">
      <c r="A1620" s="9" t="n">
        <v>38049</v>
      </c>
      <c r="B1620" s="1" t="n">
        <v>5.3</v>
      </c>
      <c r="C1620" s="1" t="n">
        <v>1</v>
      </c>
      <c r="D1620" s="1" t="n">
        <v>2</v>
      </c>
    </row>
    <row r="1621" customFormat="false" ht="11.25" hidden="false" customHeight="false" outlineLevel="0" collapsed="false">
      <c r="A1621" s="9" t="n">
        <v>38050</v>
      </c>
      <c r="B1621" s="1" t="n">
        <v>5.3</v>
      </c>
      <c r="C1621" s="1" t="n">
        <v>1</v>
      </c>
      <c r="D1621" s="1" t="n">
        <v>2</v>
      </c>
    </row>
    <row r="1622" customFormat="false" ht="11.25" hidden="false" customHeight="false" outlineLevel="0" collapsed="false">
      <c r="A1622" s="9" t="n">
        <v>38051</v>
      </c>
      <c r="B1622" s="1" t="n">
        <v>5.3</v>
      </c>
      <c r="C1622" s="1" t="n">
        <v>1</v>
      </c>
      <c r="D1622" s="1" t="n">
        <v>2</v>
      </c>
    </row>
    <row r="1623" customFormat="false" ht="11.25" hidden="false" customHeight="false" outlineLevel="0" collapsed="false">
      <c r="A1623" s="9" t="n">
        <v>38054</v>
      </c>
      <c r="B1623" s="1" t="n">
        <v>5.3</v>
      </c>
      <c r="C1623" s="1" t="n">
        <v>1</v>
      </c>
      <c r="D1623" s="1" t="n">
        <v>2</v>
      </c>
    </row>
    <row r="1624" customFormat="false" ht="11.25" hidden="false" customHeight="false" outlineLevel="0" collapsed="false">
      <c r="A1624" s="9" t="n">
        <v>38055</v>
      </c>
      <c r="B1624" s="1" t="n">
        <v>5.3</v>
      </c>
      <c r="C1624" s="1" t="n">
        <v>1</v>
      </c>
      <c r="D1624" s="1" t="n">
        <v>2</v>
      </c>
    </row>
    <row r="1625" customFormat="false" ht="11.25" hidden="false" customHeight="false" outlineLevel="0" collapsed="false">
      <c r="A1625" s="9" t="n">
        <v>38056</v>
      </c>
      <c r="B1625" s="1" t="n">
        <v>5.3</v>
      </c>
      <c r="C1625" s="1" t="n">
        <v>1</v>
      </c>
      <c r="D1625" s="1" t="n">
        <v>2</v>
      </c>
    </row>
    <row r="1626" customFormat="false" ht="11.25" hidden="false" customHeight="false" outlineLevel="0" collapsed="false">
      <c r="A1626" s="9" t="n">
        <v>38057</v>
      </c>
      <c r="B1626" s="1" t="n">
        <v>5.3</v>
      </c>
      <c r="C1626" s="1" t="n">
        <v>1</v>
      </c>
      <c r="D1626" s="1" t="n">
        <v>2</v>
      </c>
    </row>
    <row r="1627" customFormat="false" ht="11.25" hidden="false" customHeight="false" outlineLevel="0" collapsed="false">
      <c r="A1627" s="9" t="n">
        <v>38058</v>
      </c>
      <c r="B1627" s="1" t="n">
        <v>5.3</v>
      </c>
      <c r="C1627" s="1" t="n">
        <v>1</v>
      </c>
      <c r="D1627" s="1" t="n">
        <v>2</v>
      </c>
    </row>
    <row r="1628" customFormat="false" ht="11.25" hidden="false" customHeight="false" outlineLevel="0" collapsed="false">
      <c r="A1628" s="9" t="n">
        <v>38061</v>
      </c>
      <c r="B1628" s="1" t="n">
        <v>5.3</v>
      </c>
      <c r="C1628" s="1" t="n">
        <v>1</v>
      </c>
      <c r="D1628" s="1" t="n">
        <v>2</v>
      </c>
    </row>
    <row r="1629" customFormat="false" ht="11.25" hidden="false" customHeight="false" outlineLevel="0" collapsed="false">
      <c r="A1629" s="9" t="n">
        <v>38062</v>
      </c>
      <c r="B1629" s="1" t="n">
        <v>5.3</v>
      </c>
      <c r="C1629" s="1" t="n">
        <v>1</v>
      </c>
      <c r="D1629" s="1" t="n">
        <v>2</v>
      </c>
    </row>
    <row r="1630" customFormat="false" ht="11.25" hidden="false" customHeight="false" outlineLevel="0" collapsed="false">
      <c r="A1630" s="9" t="n">
        <v>38063</v>
      </c>
      <c r="B1630" s="1" t="n">
        <v>5.3</v>
      </c>
      <c r="C1630" s="1" t="n">
        <v>1</v>
      </c>
      <c r="D1630" s="1" t="n">
        <v>2</v>
      </c>
    </row>
    <row r="1631" customFormat="false" ht="11.25" hidden="false" customHeight="false" outlineLevel="0" collapsed="false">
      <c r="A1631" s="9" t="n">
        <v>38064</v>
      </c>
      <c r="B1631" s="1" t="n">
        <v>5.3</v>
      </c>
      <c r="C1631" s="1" t="n">
        <v>1</v>
      </c>
      <c r="D1631" s="1" t="n">
        <v>2</v>
      </c>
    </row>
    <row r="1632" customFormat="false" ht="11.25" hidden="false" customHeight="false" outlineLevel="0" collapsed="false">
      <c r="A1632" s="9" t="n">
        <v>38065</v>
      </c>
      <c r="B1632" s="1" t="n">
        <v>5.3</v>
      </c>
      <c r="C1632" s="1" t="n">
        <v>1</v>
      </c>
      <c r="D1632" s="1" t="n">
        <v>2</v>
      </c>
    </row>
    <row r="1633" customFormat="false" ht="11.25" hidden="false" customHeight="false" outlineLevel="0" collapsed="false">
      <c r="A1633" s="9" t="n">
        <v>38068</v>
      </c>
      <c r="B1633" s="1" t="n">
        <v>5.3</v>
      </c>
      <c r="C1633" s="1" t="n">
        <v>1</v>
      </c>
      <c r="D1633" s="1" t="n">
        <v>2</v>
      </c>
    </row>
    <row r="1634" customFormat="false" ht="11.25" hidden="false" customHeight="false" outlineLevel="0" collapsed="false">
      <c r="A1634" s="9" t="n">
        <v>38069</v>
      </c>
      <c r="B1634" s="1" t="n">
        <v>5.3</v>
      </c>
      <c r="C1634" s="1" t="n">
        <v>1</v>
      </c>
      <c r="D1634" s="1" t="n">
        <v>2</v>
      </c>
    </row>
    <row r="1635" customFormat="false" ht="11.25" hidden="false" customHeight="false" outlineLevel="0" collapsed="false">
      <c r="A1635" s="9" t="n">
        <v>38070</v>
      </c>
      <c r="B1635" s="1" t="n">
        <v>5.3</v>
      </c>
      <c r="C1635" s="1" t="n">
        <v>1</v>
      </c>
      <c r="D1635" s="1" t="n">
        <v>2</v>
      </c>
    </row>
    <row r="1636" customFormat="false" ht="11.25" hidden="false" customHeight="false" outlineLevel="0" collapsed="false">
      <c r="A1636" s="9" t="n">
        <v>38071</v>
      </c>
      <c r="B1636" s="1" t="n">
        <v>5.3</v>
      </c>
      <c r="C1636" s="1" t="n">
        <v>1</v>
      </c>
      <c r="D1636" s="1" t="n">
        <v>2</v>
      </c>
    </row>
    <row r="1637" customFormat="false" ht="11.25" hidden="false" customHeight="false" outlineLevel="0" collapsed="false">
      <c r="A1637" s="9" t="n">
        <v>38072</v>
      </c>
      <c r="B1637" s="1" t="n">
        <v>5.3</v>
      </c>
      <c r="C1637" s="1" t="n">
        <v>1</v>
      </c>
      <c r="D1637" s="1" t="n">
        <v>2</v>
      </c>
    </row>
    <row r="1638" customFormat="false" ht="11.25" hidden="false" customHeight="false" outlineLevel="0" collapsed="false">
      <c r="A1638" s="9" t="n">
        <v>38075</v>
      </c>
      <c r="B1638" s="1" t="n">
        <v>5.3</v>
      </c>
      <c r="C1638" s="1" t="n">
        <v>1</v>
      </c>
      <c r="D1638" s="1" t="n">
        <v>2</v>
      </c>
    </row>
    <row r="1639" customFormat="false" ht="11.25" hidden="false" customHeight="false" outlineLevel="0" collapsed="false">
      <c r="A1639" s="9" t="n">
        <v>38076</v>
      </c>
      <c r="B1639" s="1" t="n">
        <v>5.3</v>
      </c>
      <c r="C1639" s="1" t="n">
        <v>1</v>
      </c>
      <c r="D1639" s="1" t="n">
        <v>2</v>
      </c>
    </row>
    <row r="1640" customFormat="false" ht="11.25" hidden="false" customHeight="false" outlineLevel="0" collapsed="false">
      <c r="A1640" s="9" t="n">
        <v>38077</v>
      </c>
      <c r="B1640" s="1" t="n">
        <v>5.3</v>
      </c>
      <c r="C1640" s="1" t="n">
        <v>1</v>
      </c>
      <c r="D1640" s="1" t="n">
        <v>2</v>
      </c>
    </row>
    <row r="1641" customFormat="false" ht="11.25" hidden="false" customHeight="false" outlineLevel="0" collapsed="false">
      <c r="A1641" s="9" t="n">
        <v>38078</v>
      </c>
      <c r="B1641" s="1" t="n">
        <v>5.3</v>
      </c>
      <c r="C1641" s="1" t="n">
        <v>1</v>
      </c>
      <c r="D1641" s="1" t="n">
        <v>2</v>
      </c>
    </row>
    <row r="1642" customFormat="false" ht="11.25" hidden="false" customHeight="false" outlineLevel="0" collapsed="false">
      <c r="A1642" s="9" t="n">
        <v>38079</v>
      </c>
      <c r="B1642" s="1" t="n">
        <v>5.3</v>
      </c>
      <c r="C1642" s="1" t="n">
        <v>1</v>
      </c>
      <c r="D1642" s="1" t="n">
        <v>2</v>
      </c>
    </row>
    <row r="1643" customFormat="false" ht="11.25" hidden="false" customHeight="false" outlineLevel="0" collapsed="false">
      <c r="A1643" s="9" t="n">
        <v>38082</v>
      </c>
      <c r="B1643" s="1" t="n">
        <v>5.3</v>
      </c>
      <c r="C1643" s="1" t="n">
        <v>1</v>
      </c>
      <c r="D1643" s="1" t="n">
        <v>2</v>
      </c>
    </row>
    <row r="1644" customFormat="false" ht="11.25" hidden="false" customHeight="false" outlineLevel="0" collapsed="false">
      <c r="A1644" s="9" t="n">
        <v>38083</v>
      </c>
      <c r="B1644" s="1" t="n">
        <v>5.3</v>
      </c>
      <c r="C1644" s="1" t="n">
        <v>1</v>
      </c>
      <c r="D1644" s="1" t="n">
        <v>2</v>
      </c>
    </row>
    <row r="1645" customFormat="false" ht="11.25" hidden="false" customHeight="false" outlineLevel="0" collapsed="false">
      <c r="A1645" s="9" t="n">
        <v>38084</v>
      </c>
      <c r="B1645" s="1" t="n">
        <v>5.3</v>
      </c>
      <c r="C1645" s="1" t="n">
        <v>1</v>
      </c>
      <c r="D1645" s="1" t="n">
        <v>2</v>
      </c>
    </row>
    <row r="1646" customFormat="false" ht="11.25" hidden="false" customHeight="false" outlineLevel="0" collapsed="false">
      <c r="A1646" s="9" t="n">
        <v>38085</v>
      </c>
      <c r="B1646" s="1" t="n">
        <v>5.3</v>
      </c>
      <c r="C1646" s="1" t="n">
        <v>1</v>
      </c>
      <c r="D1646" s="1" t="n">
        <v>2</v>
      </c>
    </row>
    <row r="1647" customFormat="false" ht="11.25" hidden="false" customHeight="false" outlineLevel="0" collapsed="false">
      <c r="A1647" s="9" t="n">
        <v>38086</v>
      </c>
      <c r="B1647" s="1" t="n">
        <v>5.3</v>
      </c>
      <c r="C1647" s="1" t="n">
        <v>1</v>
      </c>
      <c r="D1647" s="1" t="n">
        <v>2</v>
      </c>
    </row>
    <row r="1648" customFormat="false" ht="11.25" hidden="false" customHeight="false" outlineLevel="0" collapsed="false">
      <c r="A1648" s="9" t="n">
        <v>38089</v>
      </c>
      <c r="B1648" s="1" t="n">
        <v>5.3</v>
      </c>
      <c r="C1648" s="1" t="n">
        <v>1</v>
      </c>
      <c r="D1648" s="1" t="n">
        <v>2</v>
      </c>
    </row>
    <row r="1649" customFormat="false" ht="11.25" hidden="false" customHeight="false" outlineLevel="0" collapsed="false">
      <c r="A1649" s="9" t="n">
        <v>38090</v>
      </c>
      <c r="B1649" s="1" t="n">
        <v>5.3</v>
      </c>
      <c r="C1649" s="1" t="n">
        <v>1</v>
      </c>
      <c r="D1649" s="1" t="n">
        <v>2</v>
      </c>
    </row>
    <row r="1650" customFormat="false" ht="11.25" hidden="false" customHeight="false" outlineLevel="0" collapsed="false">
      <c r="A1650" s="9" t="n">
        <v>38091</v>
      </c>
      <c r="B1650" s="1" t="n">
        <v>5.3</v>
      </c>
      <c r="C1650" s="1" t="n">
        <v>1</v>
      </c>
      <c r="D1650" s="1" t="n">
        <v>2</v>
      </c>
    </row>
    <row r="1651" customFormat="false" ht="11.25" hidden="false" customHeight="false" outlineLevel="0" collapsed="false">
      <c r="A1651" s="9" t="n">
        <v>38092</v>
      </c>
      <c r="B1651" s="1" t="n">
        <v>5.3</v>
      </c>
      <c r="C1651" s="1" t="n">
        <v>1</v>
      </c>
      <c r="D1651" s="1" t="n">
        <v>2</v>
      </c>
    </row>
    <row r="1652" customFormat="false" ht="11.25" hidden="false" customHeight="false" outlineLevel="0" collapsed="false">
      <c r="A1652" s="9" t="n">
        <v>38093</v>
      </c>
      <c r="B1652" s="1" t="n">
        <v>5.3</v>
      </c>
      <c r="C1652" s="1" t="n">
        <v>1</v>
      </c>
      <c r="D1652" s="1" t="n">
        <v>2</v>
      </c>
    </row>
    <row r="1653" customFormat="false" ht="11.25" hidden="false" customHeight="false" outlineLevel="0" collapsed="false">
      <c r="A1653" s="9" t="n">
        <v>38096</v>
      </c>
      <c r="B1653" s="1" t="n">
        <v>5.3</v>
      </c>
      <c r="C1653" s="1" t="n">
        <v>1</v>
      </c>
      <c r="D1653" s="1" t="n">
        <v>2</v>
      </c>
    </row>
    <row r="1654" customFormat="false" ht="11.25" hidden="false" customHeight="false" outlineLevel="0" collapsed="false">
      <c r="A1654" s="9" t="n">
        <v>38097</v>
      </c>
      <c r="B1654" s="1" t="n">
        <v>5.3</v>
      </c>
      <c r="C1654" s="1" t="n">
        <v>1</v>
      </c>
      <c r="D1654" s="1" t="n">
        <v>2</v>
      </c>
    </row>
    <row r="1655" customFormat="false" ht="11.25" hidden="false" customHeight="false" outlineLevel="0" collapsed="false">
      <c r="A1655" s="9" t="n">
        <v>38098</v>
      </c>
      <c r="B1655" s="1" t="n">
        <v>5.3</v>
      </c>
      <c r="C1655" s="1" t="n">
        <v>1</v>
      </c>
      <c r="D1655" s="1" t="n">
        <v>2</v>
      </c>
    </row>
    <row r="1656" customFormat="false" ht="11.25" hidden="false" customHeight="false" outlineLevel="0" collapsed="false">
      <c r="A1656" s="9" t="n">
        <v>38099</v>
      </c>
      <c r="B1656" s="1" t="n">
        <v>5.3</v>
      </c>
      <c r="C1656" s="1" t="n">
        <v>1</v>
      </c>
      <c r="D1656" s="1" t="n">
        <v>2</v>
      </c>
    </row>
    <row r="1657" customFormat="false" ht="11.25" hidden="false" customHeight="false" outlineLevel="0" collapsed="false">
      <c r="A1657" s="9" t="n">
        <v>38100</v>
      </c>
      <c r="B1657" s="1" t="n">
        <v>5.3</v>
      </c>
      <c r="C1657" s="1" t="n">
        <v>1</v>
      </c>
      <c r="D1657" s="1" t="n">
        <v>2</v>
      </c>
    </row>
    <row r="1658" customFormat="false" ht="11.25" hidden="false" customHeight="false" outlineLevel="0" collapsed="false">
      <c r="A1658" s="9" t="n">
        <v>38103</v>
      </c>
      <c r="B1658" s="1" t="n">
        <v>5.3</v>
      </c>
      <c r="C1658" s="1" t="n">
        <v>1</v>
      </c>
      <c r="D1658" s="1" t="n">
        <v>2</v>
      </c>
    </row>
    <row r="1659" customFormat="false" ht="11.25" hidden="false" customHeight="false" outlineLevel="0" collapsed="false">
      <c r="A1659" s="9" t="n">
        <v>38104</v>
      </c>
      <c r="B1659" s="1" t="n">
        <v>5.3</v>
      </c>
      <c r="C1659" s="1" t="n">
        <v>1</v>
      </c>
      <c r="D1659" s="1" t="n">
        <v>2</v>
      </c>
    </row>
    <row r="1660" customFormat="false" ht="11.25" hidden="false" customHeight="false" outlineLevel="0" collapsed="false">
      <c r="A1660" s="9" t="n">
        <v>38105</v>
      </c>
      <c r="B1660" s="1" t="n">
        <v>5.3</v>
      </c>
      <c r="C1660" s="1" t="n">
        <v>1</v>
      </c>
      <c r="D1660" s="1" t="n">
        <v>2</v>
      </c>
    </row>
    <row r="1661" customFormat="false" ht="11.25" hidden="false" customHeight="false" outlineLevel="0" collapsed="false">
      <c r="A1661" s="9" t="n">
        <v>38106</v>
      </c>
      <c r="B1661" s="1" t="n">
        <v>5.3</v>
      </c>
      <c r="C1661" s="1" t="n">
        <v>1</v>
      </c>
      <c r="D1661" s="1" t="n">
        <v>2</v>
      </c>
    </row>
    <row r="1662" customFormat="false" ht="11.25" hidden="false" customHeight="false" outlineLevel="0" collapsed="false">
      <c r="A1662" s="9" t="n">
        <v>38107</v>
      </c>
      <c r="B1662" s="1" t="n">
        <v>5.3</v>
      </c>
      <c r="C1662" s="1" t="n">
        <v>1</v>
      </c>
      <c r="D1662" s="1" t="n">
        <v>2</v>
      </c>
    </row>
    <row r="1663" customFormat="false" ht="11.25" hidden="false" customHeight="false" outlineLevel="0" collapsed="false">
      <c r="A1663" s="9" t="n">
        <v>38110</v>
      </c>
      <c r="B1663" s="1" t="n">
        <v>5.3</v>
      </c>
      <c r="C1663" s="1" t="n">
        <v>1</v>
      </c>
      <c r="D1663" s="1" t="n">
        <v>2</v>
      </c>
    </row>
    <row r="1664" customFormat="false" ht="11.25" hidden="false" customHeight="false" outlineLevel="0" collapsed="false">
      <c r="A1664" s="9" t="n">
        <v>38111</v>
      </c>
      <c r="B1664" s="1" t="n">
        <v>5.3</v>
      </c>
      <c r="C1664" s="1" t="n">
        <v>1</v>
      </c>
      <c r="D1664" s="1" t="n">
        <v>2</v>
      </c>
    </row>
    <row r="1665" customFormat="false" ht="11.25" hidden="false" customHeight="false" outlineLevel="0" collapsed="false">
      <c r="A1665" s="9" t="n">
        <v>38112</v>
      </c>
      <c r="B1665" s="1" t="n">
        <v>5.3</v>
      </c>
      <c r="C1665" s="1" t="n">
        <v>1</v>
      </c>
      <c r="D1665" s="1" t="n">
        <v>2</v>
      </c>
    </row>
    <row r="1666" customFormat="false" ht="11.25" hidden="false" customHeight="false" outlineLevel="0" collapsed="false">
      <c r="A1666" s="9" t="n">
        <v>38113</v>
      </c>
      <c r="B1666" s="1" t="n">
        <v>5.3</v>
      </c>
      <c r="C1666" s="1" t="n">
        <v>1</v>
      </c>
      <c r="D1666" s="1" t="n">
        <v>2</v>
      </c>
    </row>
    <row r="1667" customFormat="false" ht="11.25" hidden="false" customHeight="false" outlineLevel="0" collapsed="false">
      <c r="A1667" s="9" t="n">
        <v>38114</v>
      </c>
      <c r="B1667" s="1" t="n">
        <v>5.3</v>
      </c>
      <c r="C1667" s="1" t="n">
        <v>1</v>
      </c>
      <c r="D1667" s="1" t="n">
        <v>2</v>
      </c>
    </row>
    <row r="1668" customFormat="false" ht="11.25" hidden="false" customHeight="false" outlineLevel="0" collapsed="false">
      <c r="A1668" s="9" t="n">
        <v>38117</v>
      </c>
      <c r="B1668" s="1" t="n">
        <v>5.3</v>
      </c>
      <c r="C1668" s="1" t="n">
        <v>1</v>
      </c>
      <c r="D1668" s="1" t="n">
        <v>2</v>
      </c>
    </row>
    <row r="1669" customFormat="false" ht="11.25" hidden="false" customHeight="false" outlineLevel="0" collapsed="false">
      <c r="A1669" s="9" t="n">
        <v>38118</v>
      </c>
      <c r="B1669" s="1" t="n">
        <v>5.5</v>
      </c>
      <c r="C1669" s="1" t="n">
        <v>1</v>
      </c>
      <c r="D1669" s="1" t="n">
        <v>2</v>
      </c>
    </row>
    <row r="1670" customFormat="false" ht="11.25" hidden="false" customHeight="false" outlineLevel="0" collapsed="false">
      <c r="A1670" s="9" t="n">
        <v>38119</v>
      </c>
      <c r="B1670" s="1" t="n">
        <v>5.5</v>
      </c>
      <c r="C1670" s="1" t="n">
        <v>1</v>
      </c>
      <c r="D1670" s="1" t="n">
        <v>2</v>
      </c>
    </row>
    <row r="1671" customFormat="false" ht="11.25" hidden="false" customHeight="false" outlineLevel="0" collapsed="false">
      <c r="A1671" s="9" t="n">
        <v>38120</v>
      </c>
      <c r="B1671" s="1" t="n">
        <v>5.5</v>
      </c>
      <c r="C1671" s="1" t="n">
        <v>1</v>
      </c>
      <c r="D1671" s="1" t="n">
        <v>2</v>
      </c>
    </row>
    <row r="1672" customFormat="false" ht="11.25" hidden="false" customHeight="false" outlineLevel="0" collapsed="false">
      <c r="A1672" s="9" t="n">
        <v>38121</v>
      </c>
      <c r="B1672" s="1" t="n">
        <v>5.5</v>
      </c>
      <c r="C1672" s="1" t="n">
        <v>1</v>
      </c>
      <c r="D1672" s="1" t="n">
        <v>2</v>
      </c>
    </row>
    <row r="1673" customFormat="false" ht="11.25" hidden="false" customHeight="false" outlineLevel="0" collapsed="false">
      <c r="A1673" s="9" t="n">
        <v>38124</v>
      </c>
      <c r="B1673" s="1" t="n">
        <v>5.5</v>
      </c>
      <c r="C1673" s="1" t="n">
        <v>1</v>
      </c>
      <c r="D1673" s="1" t="n">
        <v>2</v>
      </c>
    </row>
    <row r="1674" customFormat="false" ht="11.25" hidden="false" customHeight="false" outlineLevel="0" collapsed="false">
      <c r="A1674" s="9" t="n">
        <v>38125</v>
      </c>
      <c r="B1674" s="1" t="n">
        <v>5.5</v>
      </c>
      <c r="C1674" s="1" t="n">
        <v>1</v>
      </c>
      <c r="D1674" s="1" t="n">
        <v>2</v>
      </c>
    </row>
    <row r="1675" customFormat="false" ht="11.25" hidden="false" customHeight="false" outlineLevel="0" collapsed="false">
      <c r="A1675" s="9" t="n">
        <v>38126</v>
      </c>
      <c r="B1675" s="1" t="n">
        <v>5.5</v>
      </c>
      <c r="C1675" s="1" t="n">
        <v>1</v>
      </c>
      <c r="D1675" s="1" t="n">
        <v>2</v>
      </c>
    </row>
    <row r="1676" customFormat="false" ht="11.25" hidden="false" customHeight="false" outlineLevel="0" collapsed="false">
      <c r="A1676" s="9" t="n">
        <v>38127</v>
      </c>
      <c r="B1676" s="1" t="n">
        <v>5.5</v>
      </c>
      <c r="C1676" s="1" t="n">
        <v>1</v>
      </c>
      <c r="D1676" s="1" t="n">
        <v>2</v>
      </c>
    </row>
    <row r="1677" customFormat="false" ht="11.25" hidden="false" customHeight="false" outlineLevel="0" collapsed="false">
      <c r="A1677" s="9" t="n">
        <v>38128</v>
      </c>
      <c r="B1677" s="1" t="n">
        <v>5.5</v>
      </c>
      <c r="C1677" s="1" t="n">
        <v>1</v>
      </c>
      <c r="D1677" s="1" t="n">
        <v>2</v>
      </c>
    </row>
    <row r="1678" customFormat="false" ht="11.25" hidden="false" customHeight="false" outlineLevel="0" collapsed="false">
      <c r="A1678" s="9" t="n">
        <v>38131</v>
      </c>
      <c r="B1678" s="1" t="n">
        <v>5.5</v>
      </c>
      <c r="C1678" s="1" t="n">
        <v>1</v>
      </c>
      <c r="D1678" s="1" t="n">
        <v>2</v>
      </c>
    </row>
    <row r="1679" customFormat="false" ht="11.25" hidden="false" customHeight="false" outlineLevel="0" collapsed="false">
      <c r="A1679" s="9" t="n">
        <v>38132</v>
      </c>
      <c r="B1679" s="1" t="n">
        <v>5.5</v>
      </c>
      <c r="C1679" s="1" t="n">
        <v>1</v>
      </c>
      <c r="D1679" s="1" t="n">
        <v>2</v>
      </c>
    </row>
    <row r="1680" customFormat="false" ht="11.25" hidden="false" customHeight="false" outlineLevel="0" collapsed="false">
      <c r="A1680" s="9" t="n">
        <v>38133</v>
      </c>
      <c r="B1680" s="1" t="n">
        <v>5.5</v>
      </c>
      <c r="C1680" s="1" t="n">
        <v>1</v>
      </c>
      <c r="D1680" s="1" t="n">
        <v>2</v>
      </c>
    </row>
    <row r="1681" customFormat="false" ht="11.25" hidden="false" customHeight="false" outlineLevel="0" collapsed="false">
      <c r="A1681" s="9" t="n">
        <v>38134</v>
      </c>
      <c r="B1681" s="1" t="n">
        <v>5.5</v>
      </c>
      <c r="C1681" s="1" t="n">
        <v>1</v>
      </c>
      <c r="D1681" s="1" t="n">
        <v>2</v>
      </c>
    </row>
    <row r="1682" customFormat="false" ht="11.25" hidden="false" customHeight="false" outlineLevel="0" collapsed="false">
      <c r="A1682" s="9" t="n">
        <v>38135</v>
      </c>
      <c r="B1682" s="1" t="n">
        <v>5.5</v>
      </c>
      <c r="C1682" s="1" t="n">
        <v>1</v>
      </c>
      <c r="D1682" s="1" t="n">
        <v>2</v>
      </c>
    </row>
    <row r="1683" customFormat="false" ht="11.25" hidden="false" customHeight="false" outlineLevel="0" collapsed="false">
      <c r="A1683" s="9" t="n">
        <v>38138</v>
      </c>
      <c r="B1683" s="1" t="n">
        <v>5.5</v>
      </c>
      <c r="C1683" s="1" t="n">
        <v>1</v>
      </c>
      <c r="D1683" s="1" t="n">
        <v>2</v>
      </c>
    </row>
    <row r="1684" customFormat="false" ht="11.25" hidden="false" customHeight="false" outlineLevel="0" collapsed="false">
      <c r="A1684" s="9" t="n">
        <v>38139</v>
      </c>
      <c r="B1684" s="1" t="n">
        <v>5.5</v>
      </c>
      <c r="C1684" s="1" t="n">
        <v>1</v>
      </c>
      <c r="D1684" s="1" t="n">
        <v>2</v>
      </c>
    </row>
    <row r="1685" customFormat="false" ht="11.25" hidden="false" customHeight="false" outlineLevel="0" collapsed="false">
      <c r="A1685" s="9" t="n">
        <v>38140</v>
      </c>
      <c r="B1685" s="1" t="n">
        <v>5.5</v>
      </c>
      <c r="C1685" s="1" t="n">
        <v>1</v>
      </c>
      <c r="D1685" s="1" t="n">
        <v>2</v>
      </c>
    </row>
    <row r="1686" customFormat="false" ht="11.25" hidden="false" customHeight="false" outlineLevel="0" collapsed="false">
      <c r="A1686" s="9" t="n">
        <v>38141</v>
      </c>
      <c r="B1686" s="1" t="n">
        <v>5.5</v>
      </c>
      <c r="C1686" s="1" t="n">
        <v>1</v>
      </c>
      <c r="D1686" s="1" t="n">
        <v>2</v>
      </c>
    </row>
    <row r="1687" customFormat="false" ht="11.25" hidden="false" customHeight="false" outlineLevel="0" collapsed="false">
      <c r="A1687" s="9" t="n">
        <v>38142</v>
      </c>
      <c r="B1687" s="1" t="n">
        <v>5.5</v>
      </c>
      <c r="C1687" s="1" t="n">
        <v>1</v>
      </c>
      <c r="D1687" s="1" t="n">
        <v>2</v>
      </c>
    </row>
    <row r="1688" customFormat="false" ht="11.25" hidden="false" customHeight="false" outlineLevel="0" collapsed="false">
      <c r="A1688" s="9" t="n">
        <v>38145</v>
      </c>
      <c r="B1688" s="1" t="n">
        <v>5.5</v>
      </c>
      <c r="C1688" s="1" t="n">
        <v>1</v>
      </c>
      <c r="D1688" s="1" t="n">
        <v>2</v>
      </c>
    </row>
    <row r="1689" customFormat="false" ht="11.25" hidden="false" customHeight="false" outlineLevel="0" collapsed="false">
      <c r="A1689" s="9" t="n">
        <v>38146</v>
      </c>
      <c r="B1689" s="1" t="n">
        <v>5.75</v>
      </c>
      <c r="C1689" s="1" t="n">
        <v>1</v>
      </c>
      <c r="D1689" s="1" t="n">
        <v>2</v>
      </c>
    </row>
    <row r="1690" customFormat="false" ht="11.25" hidden="false" customHeight="false" outlineLevel="0" collapsed="false">
      <c r="A1690" s="9" t="n">
        <v>38147</v>
      </c>
      <c r="B1690" s="1" t="n">
        <v>5.75</v>
      </c>
      <c r="C1690" s="1" t="n">
        <v>1</v>
      </c>
      <c r="D1690" s="1" t="n">
        <v>2</v>
      </c>
    </row>
    <row r="1691" customFormat="false" ht="11.25" hidden="false" customHeight="false" outlineLevel="0" collapsed="false">
      <c r="A1691" s="9" t="n">
        <v>38148</v>
      </c>
      <c r="B1691" s="1" t="n">
        <v>5.75</v>
      </c>
      <c r="C1691" s="1" t="n">
        <v>1</v>
      </c>
      <c r="D1691" s="1" t="n">
        <v>2</v>
      </c>
    </row>
    <row r="1692" customFormat="false" ht="11.25" hidden="false" customHeight="false" outlineLevel="0" collapsed="false">
      <c r="A1692" s="9" t="n">
        <v>38149</v>
      </c>
      <c r="B1692" s="1" t="n">
        <v>5.75</v>
      </c>
      <c r="C1692" s="1" t="n">
        <v>1</v>
      </c>
      <c r="D1692" s="1" t="n">
        <v>2</v>
      </c>
    </row>
    <row r="1693" customFormat="false" ht="11.25" hidden="false" customHeight="false" outlineLevel="0" collapsed="false">
      <c r="A1693" s="9" t="n">
        <v>38152</v>
      </c>
      <c r="B1693" s="1" t="n">
        <v>5.75</v>
      </c>
      <c r="C1693" s="1" t="n">
        <v>1</v>
      </c>
      <c r="D1693" s="1" t="n">
        <v>2</v>
      </c>
    </row>
    <row r="1694" customFormat="false" ht="11.25" hidden="false" customHeight="false" outlineLevel="0" collapsed="false">
      <c r="A1694" s="9" t="n">
        <v>38153</v>
      </c>
      <c r="B1694" s="1" t="n">
        <v>5.75</v>
      </c>
      <c r="C1694" s="1" t="n">
        <v>1</v>
      </c>
      <c r="D1694" s="1" t="n">
        <v>2</v>
      </c>
    </row>
    <row r="1695" customFormat="false" ht="11.25" hidden="false" customHeight="false" outlineLevel="0" collapsed="false">
      <c r="A1695" s="9" t="n">
        <v>38154</v>
      </c>
      <c r="B1695" s="1" t="n">
        <v>5.75</v>
      </c>
      <c r="C1695" s="1" t="n">
        <v>1</v>
      </c>
      <c r="D1695" s="1" t="n">
        <v>2</v>
      </c>
    </row>
    <row r="1696" customFormat="false" ht="11.25" hidden="false" customHeight="false" outlineLevel="0" collapsed="false">
      <c r="A1696" s="9" t="n">
        <v>38155</v>
      </c>
      <c r="B1696" s="1" t="n">
        <v>5.75</v>
      </c>
      <c r="C1696" s="1" t="n">
        <v>1</v>
      </c>
      <c r="D1696" s="1" t="n">
        <v>2</v>
      </c>
    </row>
    <row r="1697" customFormat="false" ht="11.25" hidden="false" customHeight="false" outlineLevel="0" collapsed="false">
      <c r="A1697" s="9" t="n">
        <v>38156</v>
      </c>
      <c r="B1697" s="1" t="n">
        <v>5.75</v>
      </c>
      <c r="C1697" s="1" t="n">
        <v>1</v>
      </c>
      <c r="D1697" s="1" t="n">
        <v>2</v>
      </c>
    </row>
    <row r="1698" customFormat="false" ht="11.25" hidden="false" customHeight="false" outlineLevel="0" collapsed="false">
      <c r="A1698" s="9" t="n">
        <v>38159</v>
      </c>
      <c r="B1698" s="1" t="n">
        <v>5.75</v>
      </c>
      <c r="C1698" s="1" t="n">
        <v>1</v>
      </c>
      <c r="D1698" s="1" t="n">
        <v>2</v>
      </c>
    </row>
    <row r="1699" customFormat="false" ht="11.25" hidden="false" customHeight="false" outlineLevel="0" collapsed="false">
      <c r="A1699" s="9" t="n">
        <v>38160</v>
      </c>
      <c r="B1699" s="1" t="n">
        <v>5.75</v>
      </c>
      <c r="C1699" s="1" t="n">
        <v>1</v>
      </c>
      <c r="D1699" s="1" t="n">
        <v>2</v>
      </c>
    </row>
    <row r="1700" customFormat="false" ht="11.25" hidden="false" customHeight="false" outlineLevel="0" collapsed="false">
      <c r="A1700" s="9" t="n">
        <v>38161</v>
      </c>
      <c r="B1700" s="1" t="n">
        <v>5.75</v>
      </c>
      <c r="C1700" s="1" t="n">
        <v>1</v>
      </c>
      <c r="D1700" s="1" t="n">
        <v>2</v>
      </c>
    </row>
    <row r="1701" customFormat="false" ht="11.25" hidden="false" customHeight="false" outlineLevel="0" collapsed="false">
      <c r="A1701" s="9" t="n">
        <v>38162</v>
      </c>
      <c r="B1701" s="1" t="n">
        <v>5.75</v>
      </c>
      <c r="C1701" s="1" t="n">
        <v>1</v>
      </c>
      <c r="D1701" s="1" t="n">
        <v>2</v>
      </c>
    </row>
    <row r="1702" customFormat="false" ht="11.25" hidden="false" customHeight="false" outlineLevel="0" collapsed="false">
      <c r="A1702" s="9" t="n">
        <v>38163</v>
      </c>
      <c r="B1702" s="1" t="n">
        <v>5.75</v>
      </c>
      <c r="C1702" s="1" t="n">
        <v>1</v>
      </c>
      <c r="D1702" s="1" t="n">
        <v>2</v>
      </c>
    </row>
    <row r="1703" customFormat="false" ht="11.25" hidden="false" customHeight="false" outlineLevel="0" collapsed="false">
      <c r="A1703" s="9" t="n">
        <v>38166</v>
      </c>
      <c r="B1703" s="1" t="n">
        <v>5.75</v>
      </c>
      <c r="C1703" s="1" t="n">
        <v>1</v>
      </c>
      <c r="D1703" s="1" t="n">
        <v>2</v>
      </c>
    </row>
    <row r="1704" customFormat="false" ht="11.25" hidden="false" customHeight="false" outlineLevel="0" collapsed="false">
      <c r="A1704" s="9" t="n">
        <v>38167</v>
      </c>
      <c r="B1704" s="1" t="n">
        <v>5.75</v>
      </c>
      <c r="C1704" s="1" t="n">
        <v>1</v>
      </c>
      <c r="D1704" s="1" t="n">
        <v>2</v>
      </c>
    </row>
    <row r="1705" customFormat="false" ht="11.25" hidden="false" customHeight="false" outlineLevel="0" collapsed="false">
      <c r="A1705" s="9" t="n">
        <v>38168</v>
      </c>
      <c r="B1705" s="1" t="n">
        <v>5.75</v>
      </c>
      <c r="C1705" s="1" t="n">
        <v>1.25</v>
      </c>
      <c r="D1705" s="1" t="n">
        <v>2</v>
      </c>
    </row>
    <row r="1706" customFormat="false" ht="11.25" hidden="false" customHeight="false" outlineLevel="0" collapsed="false">
      <c r="A1706" s="9" t="n">
        <v>38169</v>
      </c>
      <c r="B1706" s="1" t="n">
        <v>5.75</v>
      </c>
      <c r="C1706" s="1" t="n">
        <v>1.25</v>
      </c>
      <c r="D1706" s="1" t="n">
        <v>2</v>
      </c>
    </row>
    <row r="1707" customFormat="false" ht="11.25" hidden="false" customHeight="false" outlineLevel="0" collapsed="false">
      <c r="A1707" s="9" t="n">
        <v>38170</v>
      </c>
      <c r="B1707" s="1" t="n">
        <v>5.75</v>
      </c>
      <c r="C1707" s="1" t="n">
        <v>1.25</v>
      </c>
      <c r="D1707" s="1" t="n">
        <v>2</v>
      </c>
    </row>
    <row r="1708" customFormat="false" ht="11.25" hidden="false" customHeight="false" outlineLevel="0" collapsed="false">
      <c r="A1708" s="9" t="n">
        <v>38173</v>
      </c>
      <c r="B1708" s="1" t="n">
        <v>5.75</v>
      </c>
      <c r="C1708" s="1" t="n">
        <v>1.25</v>
      </c>
      <c r="D1708" s="1" t="n">
        <v>2</v>
      </c>
    </row>
    <row r="1709" customFormat="false" ht="11.25" hidden="false" customHeight="false" outlineLevel="0" collapsed="false">
      <c r="A1709" s="9" t="n">
        <v>38174</v>
      </c>
      <c r="B1709" s="1" t="n">
        <v>6.25</v>
      </c>
      <c r="C1709" s="1" t="n">
        <v>1.25</v>
      </c>
      <c r="D1709" s="1" t="n">
        <v>2</v>
      </c>
    </row>
    <row r="1710" customFormat="false" ht="11.25" hidden="false" customHeight="false" outlineLevel="0" collapsed="false">
      <c r="A1710" s="9" t="n">
        <v>38175</v>
      </c>
      <c r="B1710" s="1" t="n">
        <v>6.25</v>
      </c>
      <c r="C1710" s="1" t="n">
        <v>1.25</v>
      </c>
      <c r="D1710" s="1" t="n">
        <v>2</v>
      </c>
    </row>
    <row r="1711" customFormat="false" ht="11.25" hidden="false" customHeight="false" outlineLevel="0" collapsed="false">
      <c r="A1711" s="9" t="n">
        <v>38176</v>
      </c>
      <c r="B1711" s="1" t="n">
        <v>6.25</v>
      </c>
      <c r="C1711" s="1" t="n">
        <v>1.25</v>
      </c>
      <c r="D1711" s="1" t="n">
        <v>2</v>
      </c>
    </row>
    <row r="1712" customFormat="false" ht="11.25" hidden="false" customHeight="false" outlineLevel="0" collapsed="false">
      <c r="A1712" s="9" t="n">
        <v>38177</v>
      </c>
      <c r="B1712" s="1" t="n">
        <v>6.25</v>
      </c>
      <c r="C1712" s="1" t="n">
        <v>1.25</v>
      </c>
      <c r="D1712" s="1" t="n">
        <v>2</v>
      </c>
    </row>
    <row r="1713" customFormat="false" ht="11.25" hidden="false" customHeight="false" outlineLevel="0" collapsed="false">
      <c r="A1713" s="9" t="n">
        <v>38180</v>
      </c>
      <c r="B1713" s="1" t="n">
        <v>6.25</v>
      </c>
      <c r="C1713" s="1" t="n">
        <v>1.25</v>
      </c>
      <c r="D1713" s="1" t="n">
        <v>2</v>
      </c>
    </row>
    <row r="1714" customFormat="false" ht="11.25" hidden="false" customHeight="false" outlineLevel="0" collapsed="false">
      <c r="A1714" s="9" t="n">
        <v>38181</v>
      </c>
      <c r="B1714" s="1" t="n">
        <v>6.25</v>
      </c>
      <c r="C1714" s="1" t="n">
        <v>1.25</v>
      </c>
      <c r="D1714" s="1" t="n">
        <v>2</v>
      </c>
    </row>
    <row r="1715" customFormat="false" ht="11.25" hidden="false" customHeight="false" outlineLevel="0" collapsed="false">
      <c r="A1715" s="9" t="n">
        <v>38182</v>
      </c>
      <c r="B1715" s="1" t="n">
        <v>6.25</v>
      </c>
      <c r="C1715" s="1" t="n">
        <v>1.25</v>
      </c>
      <c r="D1715" s="1" t="n">
        <v>2</v>
      </c>
    </row>
    <row r="1716" customFormat="false" ht="11.25" hidden="false" customHeight="false" outlineLevel="0" collapsed="false">
      <c r="A1716" s="9" t="n">
        <v>38183</v>
      </c>
      <c r="B1716" s="1" t="n">
        <v>6.25</v>
      </c>
      <c r="C1716" s="1" t="n">
        <v>1.25</v>
      </c>
      <c r="D1716" s="1" t="n">
        <v>2</v>
      </c>
    </row>
    <row r="1717" customFormat="false" ht="11.25" hidden="false" customHeight="false" outlineLevel="0" collapsed="false">
      <c r="A1717" s="9" t="n">
        <v>38184</v>
      </c>
      <c r="B1717" s="1" t="n">
        <v>6.25</v>
      </c>
      <c r="C1717" s="1" t="n">
        <v>1.25</v>
      </c>
      <c r="D1717" s="1" t="n">
        <v>2</v>
      </c>
    </row>
    <row r="1718" customFormat="false" ht="11.25" hidden="false" customHeight="false" outlineLevel="0" collapsed="false">
      <c r="A1718" s="9" t="n">
        <v>38187</v>
      </c>
      <c r="B1718" s="1" t="n">
        <v>6.25</v>
      </c>
      <c r="C1718" s="1" t="n">
        <v>1.25</v>
      </c>
      <c r="D1718" s="1" t="n">
        <v>2</v>
      </c>
    </row>
    <row r="1719" customFormat="false" ht="11.25" hidden="false" customHeight="false" outlineLevel="0" collapsed="false">
      <c r="A1719" s="9" t="n">
        <v>38188</v>
      </c>
      <c r="B1719" s="1" t="n">
        <v>6.25</v>
      </c>
      <c r="C1719" s="1" t="n">
        <v>1.25</v>
      </c>
      <c r="D1719" s="1" t="n">
        <v>2</v>
      </c>
    </row>
    <row r="1720" customFormat="false" ht="11.25" hidden="false" customHeight="false" outlineLevel="0" collapsed="false">
      <c r="A1720" s="9" t="n">
        <v>38189</v>
      </c>
      <c r="B1720" s="1" t="n">
        <v>6.25</v>
      </c>
      <c r="C1720" s="1" t="n">
        <v>1.25</v>
      </c>
      <c r="D1720" s="1" t="n">
        <v>2</v>
      </c>
    </row>
    <row r="1721" customFormat="false" ht="11.25" hidden="false" customHeight="false" outlineLevel="0" collapsed="false">
      <c r="A1721" s="9" t="n">
        <v>38190</v>
      </c>
      <c r="B1721" s="1" t="n">
        <v>6.25</v>
      </c>
      <c r="C1721" s="1" t="n">
        <v>1.25</v>
      </c>
      <c r="D1721" s="1" t="n">
        <v>2</v>
      </c>
    </row>
    <row r="1722" customFormat="false" ht="11.25" hidden="false" customHeight="false" outlineLevel="0" collapsed="false">
      <c r="A1722" s="9" t="n">
        <v>38191</v>
      </c>
      <c r="B1722" s="1" t="n">
        <v>6.25</v>
      </c>
      <c r="C1722" s="1" t="n">
        <v>1.25</v>
      </c>
      <c r="D1722" s="1" t="n">
        <v>2</v>
      </c>
    </row>
    <row r="1723" customFormat="false" ht="11.25" hidden="false" customHeight="false" outlineLevel="0" collapsed="false">
      <c r="A1723" s="9" t="n">
        <v>38194</v>
      </c>
      <c r="B1723" s="1" t="n">
        <v>6.25</v>
      </c>
      <c r="C1723" s="1" t="n">
        <v>1.25</v>
      </c>
      <c r="D1723" s="1" t="n">
        <v>2</v>
      </c>
    </row>
    <row r="1724" customFormat="false" ht="11.25" hidden="false" customHeight="false" outlineLevel="0" collapsed="false">
      <c r="A1724" s="9" t="n">
        <v>38195</v>
      </c>
      <c r="B1724" s="1" t="n">
        <v>6.25</v>
      </c>
      <c r="C1724" s="1" t="n">
        <v>1.25</v>
      </c>
      <c r="D1724" s="1" t="n">
        <v>2</v>
      </c>
    </row>
    <row r="1725" customFormat="false" ht="11.25" hidden="false" customHeight="false" outlineLevel="0" collapsed="false">
      <c r="A1725" s="9" t="n">
        <v>38196</v>
      </c>
      <c r="B1725" s="1" t="n">
        <v>6.25</v>
      </c>
      <c r="C1725" s="1" t="n">
        <v>1.25</v>
      </c>
      <c r="D1725" s="1" t="n">
        <v>2</v>
      </c>
    </row>
    <row r="1726" customFormat="false" ht="11.25" hidden="false" customHeight="false" outlineLevel="0" collapsed="false">
      <c r="A1726" s="9" t="n">
        <v>38197</v>
      </c>
      <c r="B1726" s="1" t="n">
        <v>6.25</v>
      </c>
      <c r="C1726" s="1" t="n">
        <v>1.25</v>
      </c>
      <c r="D1726" s="1" t="n">
        <v>2</v>
      </c>
    </row>
    <row r="1727" customFormat="false" ht="11.25" hidden="false" customHeight="false" outlineLevel="0" collapsed="false">
      <c r="A1727" s="9" t="n">
        <v>38198</v>
      </c>
      <c r="B1727" s="1" t="n">
        <v>6.25</v>
      </c>
      <c r="C1727" s="1" t="n">
        <v>1.25</v>
      </c>
      <c r="D1727" s="1" t="n">
        <v>2</v>
      </c>
    </row>
    <row r="1728" customFormat="false" ht="11.25" hidden="false" customHeight="false" outlineLevel="0" collapsed="false">
      <c r="A1728" s="9" t="n">
        <v>38201</v>
      </c>
      <c r="B1728" s="1" t="n">
        <v>6.25</v>
      </c>
      <c r="C1728" s="1" t="n">
        <v>1.25</v>
      </c>
      <c r="D1728" s="1" t="n">
        <v>2</v>
      </c>
    </row>
    <row r="1729" customFormat="false" ht="11.25" hidden="false" customHeight="false" outlineLevel="0" collapsed="false">
      <c r="A1729" s="9" t="n">
        <v>38202</v>
      </c>
      <c r="B1729" s="1" t="n">
        <v>6.25</v>
      </c>
      <c r="C1729" s="1" t="n">
        <v>1.25</v>
      </c>
      <c r="D1729" s="1" t="n">
        <v>2</v>
      </c>
    </row>
    <row r="1730" customFormat="false" ht="11.25" hidden="false" customHeight="false" outlineLevel="0" collapsed="false">
      <c r="A1730" s="9" t="n">
        <v>38203</v>
      </c>
      <c r="B1730" s="1" t="n">
        <v>6.25</v>
      </c>
      <c r="C1730" s="1" t="n">
        <v>1.25</v>
      </c>
      <c r="D1730" s="1" t="n">
        <v>2</v>
      </c>
    </row>
    <row r="1731" customFormat="false" ht="11.25" hidden="false" customHeight="false" outlineLevel="0" collapsed="false">
      <c r="A1731" s="9" t="n">
        <v>38204</v>
      </c>
      <c r="B1731" s="1" t="n">
        <v>6.25</v>
      </c>
      <c r="C1731" s="1" t="n">
        <v>1.25</v>
      </c>
      <c r="D1731" s="1" t="n">
        <v>2</v>
      </c>
    </row>
    <row r="1732" customFormat="false" ht="11.25" hidden="false" customHeight="false" outlineLevel="0" collapsed="false">
      <c r="A1732" s="9" t="n">
        <v>38205</v>
      </c>
      <c r="B1732" s="1" t="n">
        <v>6.25</v>
      </c>
      <c r="C1732" s="1" t="n">
        <v>1.25</v>
      </c>
      <c r="D1732" s="1" t="n">
        <v>2</v>
      </c>
    </row>
    <row r="1733" customFormat="false" ht="11.25" hidden="false" customHeight="false" outlineLevel="0" collapsed="false">
      <c r="A1733" s="9" t="n">
        <v>38208</v>
      </c>
      <c r="B1733" s="1" t="n">
        <v>6.25</v>
      </c>
      <c r="C1733" s="1" t="n">
        <v>1.25</v>
      </c>
      <c r="D1733" s="1" t="n">
        <v>2</v>
      </c>
    </row>
    <row r="1734" customFormat="false" ht="11.25" hidden="false" customHeight="false" outlineLevel="0" collapsed="false">
      <c r="A1734" s="9" t="n">
        <v>38209</v>
      </c>
      <c r="B1734" s="1" t="n">
        <v>6.25</v>
      </c>
      <c r="C1734" s="1" t="n">
        <v>1.5</v>
      </c>
      <c r="D1734" s="1" t="n">
        <v>2</v>
      </c>
    </row>
    <row r="1735" customFormat="false" ht="11.25" hidden="false" customHeight="false" outlineLevel="0" collapsed="false">
      <c r="A1735" s="9" t="n">
        <v>38210</v>
      </c>
      <c r="B1735" s="1" t="n">
        <v>6.25</v>
      </c>
      <c r="C1735" s="1" t="n">
        <v>1.5</v>
      </c>
      <c r="D1735" s="1" t="n">
        <v>2</v>
      </c>
    </row>
    <row r="1736" customFormat="false" ht="11.25" hidden="false" customHeight="false" outlineLevel="0" collapsed="false">
      <c r="A1736" s="9" t="n">
        <v>38211</v>
      </c>
      <c r="B1736" s="1" t="n">
        <v>6.25</v>
      </c>
      <c r="C1736" s="1" t="n">
        <v>1.5</v>
      </c>
      <c r="D1736" s="1" t="n">
        <v>2</v>
      </c>
    </row>
    <row r="1737" customFormat="false" ht="11.25" hidden="false" customHeight="false" outlineLevel="0" collapsed="false">
      <c r="A1737" s="9" t="n">
        <v>38212</v>
      </c>
      <c r="B1737" s="1" t="n">
        <v>6.25</v>
      </c>
      <c r="C1737" s="1" t="n">
        <v>1.5</v>
      </c>
      <c r="D1737" s="1" t="n">
        <v>2</v>
      </c>
    </row>
    <row r="1738" customFormat="false" ht="11.25" hidden="false" customHeight="false" outlineLevel="0" collapsed="false">
      <c r="A1738" s="9" t="n">
        <v>38215</v>
      </c>
      <c r="B1738" s="1" t="n">
        <v>6.25</v>
      </c>
      <c r="C1738" s="1" t="n">
        <v>1.5</v>
      </c>
      <c r="D1738" s="1" t="n">
        <v>2</v>
      </c>
    </row>
    <row r="1739" customFormat="false" ht="11.25" hidden="false" customHeight="false" outlineLevel="0" collapsed="false">
      <c r="A1739" s="9" t="n">
        <v>38216</v>
      </c>
      <c r="B1739" s="1" t="n">
        <v>6.25</v>
      </c>
      <c r="C1739" s="1" t="n">
        <v>1.5</v>
      </c>
      <c r="D1739" s="1" t="n">
        <v>2</v>
      </c>
    </row>
    <row r="1740" customFormat="false" ht="11.25" hidden="false" customHeight="false" outlineLevel="0" collapsed="false">
      <c r="A1740" s="9" t="n">
        <v>38217</v>
      </c>
      <c r="B1740" s="1" t="n">
        <v>6.25</v>
      </c>
      <c r="C1740" s="1" t="n">
        <v>1.5</v>
      </c>
      <c r="D1740" s="1" t="n">
        <v>2</v>
      </c>
    </row>
    <row r="1741" customFormat="false" ht="11.25" hidden="false" customHeight="false" outlineLevel="0" collapsed="false">
      <c r="A1741" s="9" t="n">
        <v>38218</v>
      </c>
      <c r="B1741" s="1" t="n">
        <v>6.25</v>
      </c>
      <c r="C1741" s="1" t="n">
        <v>1.5</v>
      </c>
      <c r="D1741" s="1" t="n">
        <v>2</v>
      </c>
    </row>
    <row r="1742" customFormat="false" ht="11.25" hidden="false" customHeight="false" outlineLevel="0" collapsed="false">
      <c r="A1742" s="9" t="n">
        <v>38219</v>
      </c>
      <c r="B1742" s="1" t="n">
        <v>6.25</v>
      </c>
      <c r="C1742" s="1" t="n">
        <v>1.5</v>
      </c>
      <c r="D1742" s="1" t="n">
        <v>2</v>
      </c>
    </row>
    <row r="1743" customFormat="false" ht="11.25" hidden="false" customHeight="false" outlineLevel="0" collapsed="false">
      <c r="A1743" s="9" t="n">
        <v>38222</v>
      </c>
      <c r="B1743" s="1" t="n">
        <v>6.25</v>
      </c>
      <c r="C1743" s="1" t="n">
        <v>1.5</v>
      </c>
      <c r="D1743" s="1" t="n">
        <v>2</v>
      </c>
    </row>
    <row r="1744" customFormat="false" ht="11.25" hidden="false" customHeight="false" outlineLevel="0" collapsed="false">
      <c r="A1744" s="9" t="n">
        <v>38223</v>
      </c>
      <c r="B1744" s="1" t="n">
        <v>6.25</v>
      </c>
      <c r="C1744" s="1" t="n">
        <v>1.5</v>
      </c>
      <c r="D1744" s="1" t="n">
        <v>2</v>
      </c>
    </row>
    <row r="1745" customFormat="false" ht="11.25" hidden="false" customHeight="false" outlineLevel="0" collapsed="false">
      <c r="A1745" s="9" t="n">
        <v>38224</v>
      </c>
      <c r="B1745" s="1" t="n">
        <v>6.25</v>
      </c>
      <c r="C1745" s="1" t="n">
        <v>1.5</v>
      </c>
      <c r="D1745" s="1" t="n">
        <v>2</v>
      </c>
    </row>
    <row r="1746" customFormat="false" ht="11.25" hidden="false" customHeight="false" outlineLevel="0" collapsed="false">
      <c r="A1746" s="9" t="n">
        <v>38225</v>
      </c>
      <c r="B1746" s="1" t="n">
        <v>6.25</v>
      </c>
      <c r="C1746" s="1" t="n">
        <v>1.5</v>
      </c>
      <c r="D1746" s="1" t="n">
        <v>2</v>
      </c>
    </row>
    <row r="1747" customFormat="false" ht="11.25" hidden="false" customHeight="false" outlineLevel="0" collapsed="false">
      <c r="A1747" s="9" t="n">
        <v>38226</v>
      </c>
      <c r="B1747" s="1" t="n">
        <v>6.25</v>
      </c>
      <c r="C1747" s="1" t="n">
        <v>1.5</v>
      </c>
      <c r="D1747" s="1" t="n">
        <v>2</v>
      </c>
    </row>
    <row r="1748" customFormat="false" ht="11.25" hidden="false" customHeight="false" outlineLevel="0" collapsed="false">
      <c r="A1748" s="9" t="n">
        <v>38229</v>
      </c>
      <c r="B1748" s="1" t="n">
        <v>6.25</v>
      </c>
      <c r="C1748" s="1" t="n">
        <v>1.5</v>
      </c>
      <c r="D1748" s="1" t="n">
        <v>2</v>
      </c>
    </row>
    <row r="1749" customFormat="false" ht="11.25" hidden="false" customHeight="false" outlineLevel="0" collapsed="false">
      <c r="A1749" s="9" t="n">
        <v>38230</v>
      </c>
      <c r="B1749" s="1" t="n">
        <v>6.25</v>
      </c>
      <c r="C1749" s="1" t="n">
        <v>1.5</v>
      </c>
      <c r="D1749" s="1" t="n">
        <v>2</v>
      </c>
    </row>
    <row r="1750" customFormat="false" ht="11.25" hidden="false" customHeight="false" outlineLevel="0" collapsed="false">
      <c r="A1750" s="9" t="n">
        <v>38231</v>
      </c>
      <c r="B1750" s="1" t="n">
        <v>6.25</v>
      </c>
      <c r="C1750" s="1" t="n">
        <v>1.5</v>
      </c>
      <c r="D1750" s="1" t="n">
        <v>2</v>
      </c>
    </row>
    <row r="1751" customFormat="false" ht="11.25" hidden="false" customHeight="false" outlineLevel="0" collapsed="false">
      <c r="A1751" s="9" t="n">
        <v>38232</v>
      </c>
      <c r="B1751" s="1" t="n">
        <v>6.25</v>
      </c>
      <c r="C1751" s="1" t="n">
        <v>1.5</v>
      </c>
      <c r="D1751" s="1" t="n">
        <v>2</v>
      </c>
    </row>
    <row r="1752" customFormat="false" ht="11.25" hidden="false" customHeight="false" outlineLevel="0" collapsed="false">
      <c r="A1752" s="9" t="n">
        <v>38233</v>
      </c>
      <c r="B1752" s="1" t="n">
        <v>6.25</v>
      </c>
      <c r="C1752" s="1" t="n">
        <v>1.5</v>
      </c>
      <c r="D1752" s="1" t="n">
        <v>2</v>
      </c>
    </row>
    <row r="1753" customFormat="false" ht="11.25" hidden="false" customHeight="false" outlineLevel="0" collapsed="false">
      <c r="A1753" s="9" t="n">
        <v>38236</v>
      </c>
      <c r="B1753" s="1" t="n">
        <v>6.25</v>
      </c>
      <c r="C1753" s="1" t="n">
        <v>1.5</v>
      </c>
      <c r="D1753" s="1" t="n">
        <v>2</v>
      </c>
    </row>
    <row r="1754" customFormat="false" ht="11.25" hidden="false" customHeight="false" outlineLevel="0" collapsed="false">
      <c r="A1754" s="9" t="n">
        <v>38237</v>
      </c>
      <c r="B1754" s="1" t="n">
        <v>6.25</v>
      </c>
      <c r="C1754" s="1" t="n">
        <v>1.5</v>
      </c>
      <c r="D1754" s="1" t="n">
        <v>2</v>
      </c>
    </row>
    <row r="1755" customFormat="false" ht="11.25" hidden="false" customHeight="false" outlineLevel="0" collapsed="false">
      <c r="A1755" s="9" t="n">
        <v>38238</v>
      </c>
      <c r="B1755" s="1" t="n">
        <v>6.25</v>
      </c>
      <c r="C1755" s="1" t="n">
        <v>1.5</v>
      </c>
      <c r="D1755" s="1" t="n">
        <v>2</v>
      </c>
    </row>
    <row r="1756" customFormat="false" ht="11.25" hidden="false" customHeight="false" outlineLevel="0" collapsed="false">
      <c r="A1756" s="9" t="n">
        <v>38239</v>
      </c>
      <c r="B1756" s="1" t="n">
        <v>6.25</v>
      </c>
      <c r="C1756" s="1" t="n">
        <v>1.5</v>
      </c>
      <c r="D1756" s="1" t="n">
        <v>2</v>
      </c>
    </row>
    <row r="1757" customFormat="false" ht="11.25" hidden="false" customHeight="false" outlineLevel="0" collapsed="false">
      <c r="A1757" s="9" t="n">
        <v>38240</v>
      </c>
      <c r="B1757" s="1" t="n">
        <v>6.25</v>
      </c>
      <c r="C1757" s="1" t="n">
        <v>1.5</v>
      </c>
      <c r="D1757" s="1" t="n">
        <v>2</v>
      </c>
    </row>
    <row r="1758" customFormat="false" ht="11.25" hidden="false" customHeight="false" outlineLevel="0" collapsed="false">
      <c r="A1758" s="9" t="n">
        <v>38243</v>
      </c>
      <c r="B1758" s="1" t="n">
        <v>6.25</v>
      </c>
      <c r="C1758" s="1" t="n">
        <v>1.5</v>
      </c>
      <c r="D1758" s="1" t="n">
        <v>2</v>
      </c>
    </row>
    <row r="1759" customFormat="false" ht="11.25" hidden="false" customHeight="false" outlineLevel="0" collapsed="false">
      <c r="A1759" s="9" t="n">
        <v>38244</v>
      </c>
      <c r="B1759" s="1" t="n">
        <v>6.25</v>
      </c>
      <c r="C1759" s="1" t="n">
        <v>1.5</v>
      </c>
      <c r="D1759" s="1" t="n">
        <v>2</v>
      </c>
    </row>
    <row r="1760" customFormat="false" ht="11.25" hidden="false" customHeight="false" outlineLevel="0" collapsed="false">
      <c r="A1760" s="9" t="n">
        <v>38245</v>
      </c>
      <c r="B1760" s="1" t="n">
        <v>6.25</v>
      </c>
      <c r="C1760" s="1" t="n">
        <v>1.5</v>
      </c>
      <c r="D1760" s="1" t="n">
        <v>2</v>
      </c>
    </row>
    <row r="1761" customFormat="false" ht="11.25" hidden="false" customHeight="false" outlineLevel="0" collapsed="false">
      <c r="A1761" s="9" t="n">
        <v>38246</v>
      </c>
      <c r="B1761" s="1" t="n">
        <v>6.25</v>
      </c>
      <c r="C1761" s="1" t="n">
        <v>1.5</v>
      </c>
      <c r="D1761" s="1" t="n">
        <v>2</v>
      </c>
    </row>
    <row r="1762" customFormat="false" ht="11.25" hidden="false" customHeight="false" outlineLevel="0" collapsed="false">
      <c r="A1762" s="9" t="n">
        <v>38247</v>
      </c>
      <c r="B1762" s="1" t="n">
        <v>6.25</v>
      </c>
      <c r="C1762" s="1" t="n">
        <v>1.5</v>
      </c>
      <c r="D1762" s="1" t="n">
        <v>2</v>
      </c>
    </row>
    <row r="1763" customFormat="false" ht="11.25" hidden="false" customHeight="false" outlineLevel="0" collapsed="false">
      <c r="A1763" s="9" t="n">
        <v>38250</v>
      </c>
      <c r="B1763" s="1" t="n">
        <v>6.25</v>
      </c>
      <c r="C1763" s="1" t="n">
        <v>1.5</v>
      </c>
      <c r="D1763" s="1" t="n">
        <v>2</v>
      </c>
    </row>
    <row r="1764" customFormat="false" ht="11.25" hidden="false" customHeight="false" outlineLevel="0" collapsed="false">
      <c r="A1764" s="9" t="n">
        <v>38251</v>
      </c>
      <c r="B1764" s="1" t="n">
        <v>6.75</v>
      </c>
      <c r="C1764" s="1" t="n">
        <v>1.75</v>
      </c>
      <c r="D1764" s="1" t="n">
        <v>2</v>
      </c>
    </row>
    <row r="1765" customFormat="false" ht="11.25" hidden="false" customHeight="false" outlineLevel="0" collapsed="false">
      <c r="A1765" s="9" t="n">
        <v>38252</v>
      </c>
      <c r="B1765" s="1" t="n">
        <v>6.75</v>
      </c>
      <c r="C1765" s="1" t="n">
        <v>1.75</v>
      </c>
      <c r="D1765" s="1" t="n">
        <v>2</v>
      </c>
    </row>
    <row r="1766" customFormat="false" ht="11.25" hidden="false" customHeight="false" outlineLevel="0" collapsed="false">
      <c r="A1766" s="9" t="n">
        <v>38253</v>
      </c>
      <c r="B1766" s="1" t="n">
        <v>6.75</v>
      </c>
      <c r="C1766" s="1" t="n">
        <v>1.75</v>
      </c>
      <c r="D1766" s="1" t="n">
        <v>2</v>
      </c>
    </row>
    <row r="1767" customFormat="false" ht="11.25" hidden="false" customHeight="false" outlineLevel="0" collapsed="false">
      <c r="A1767" s="9" t="n">
        <v>38254</v>
      </c>
      <c r="B1767" s="1" t="n">
        <v>6.75</v>
      </c>
      <c r="C1767" s="1" t="n">
        <v>1.75</v>
      </c>
      <c r="D1767" s="1" t="n">
        <v>2</v>
      </c>
    </row>
    <row r="1768" customFormat="false" ht="11.25" hidden="false" customHeight="false" outlineLevel="0" collapsed="false">
      <c r="A1768" s="9" t="n">
        <v>38257</v>
      </c>
      <c r="B1768" s="1" t="n">
        <v>6.75</v>
      </c>
      <c r="C1768" s="1" t="n">
        <v>1.75</v>
      </c>
      <c r="D1768" s="1" t="n">
        <v>2</v>
      </c>
    </row>
    <row r="1769" customFormat="false" ht="11.25" hidden="false" customHeight="false" outlineLevel="0" collapsed="false">
      <c r="A1769" s="9" t="n">
        <v>38258</v>
      </c>
      <c r="B1769" s="1" t="n">
        <v>6.75</v>
      </c>
      <c r="C1769" s="1" t="n">
        <v>1.75</v>
      </c>
      <c r="D1769" s="1" t="n">
        <v>2</v>
      </c>
    </row>
    <row r="1770" customFormat="false" ht="11.25" hidden="false" customHeight="false" outlineLevel="0" collapsed="false">
      <c r="A1770" s="9" t="n">
        <v>38259</v>
      </c>
      <c r="B1770" s="1" t="n">
        <v>6.75</v>
      </c>
      <c r="C1770" s="1" t="n">
        <v>1.75</v>
      </c>
      <c r="D1770" s="1" t="n">
        <v>2</v>
      </c>
    </row>
    <row r="1771" customFormat="false" ht="11.25" hidden="false" customHeight="false" outlineLevel="0" collapsed="false">
      <c r="A1771" s="9" t="n">
        <v>38260</v>
      </c>
      <c r="B1771" s="1" t="n">
        <v>6.75</v>
      </c>
      <c r="C1771" s="1" t="n">
        <v>1.75</v>
      </c>
      <c r="D1771" s="1" t="n">
        <v>2</v>
      </c>
    </row>
    <row r="1772" customFormat="false" ht="11.25" hidden="false" customHeight="false" outlineLevel="0" collapsed="false">
      <c r="A1772" s="9" t="n">
        <v>38261</v>
      </c>
      <c r="B1772" s="1" t="n">
        <v>6.75</v>
      </c>
      <c r="C1772" s="1" t="n">
        <v>1.75</v>
      </c>
      <c r="D1772" s="1" t="n">
        <v>2</v>
      </c>
    </row>
    <row r="1773" customFormat="false" ht="11.25" hidden="false" customHeight="false" outlineLevel="0" collapsed="false">
      <c r="A1773" s="9" t="n">
        <v>38264</v>
      </c>
      <c r="B1773" s="1" t="n">
        <v>6.75</v>
      </c>
      <c r="C1773" s="1" t="n">
        <v>1.75</v>
      </c>
      <c r="D1773" s="1" t="n">
        <v>2</v>
      </c>
    </row>
    <row r="1774" customFormat="false" ht="11.25" hidden="false" customHeight="false" outlineLevel="0" collapsed="false">
      <c r="A1774" s="9" t="n">
        <v>38265</v>
      </c>
      <c r="B1774" s="1" t="n">
        <v>6.75</v>
      </c>
      <c r="C1774" s="1" t="n">
        <v>1.75</v>
      </c>
      <c r="D1774" s="1" t="n">
        <v>2</v>
      </c>
    </row>
    <row r="1775" customFormat="false" ht="11.25" hidden="false" customHeight="false" outlineLevel="0" collapsed="false">
      <c r="A1775" s="9" t="n">
        <v>38266</v>
      </c>
      <c r="B1775" s="1" t="n">
        <v>6.75</v>
      </c>
      <c r="C1775" s="1" t="n">
        <v>1.75</v>
      </c>
      <c r="D1775" s="1" t="n">
        <v>2</v>
      </c>
    </row>
    <row r="1776" customFormat="false" ht="11.25" hidden="false" customHeight="false" outlineLevel="0" collapsed="false">
      <c r="A1776" s="9" t="n">
        <v>38267</v>
      </c>
      <c r="B1776" s="1" t="n">
        <v>6.75</v>
      </c>
      <c r="C1776" s="1" t="n">
        <v>1.75</v>
      </c>
      <c r="D1776" s="1" t="n">
        <v>2</v>
      </c>
    </row>
    <row r="1777" customFormat="false" ht="11.25" hidden="false" customHeight="false" outlineLevel="0" collapsed="false">
      <c r="A1777" s="9" t="n">
        <v>38268</v>
      </c>
      <c r="B1777" s="1" t="n">
        <v>6.75</v>
      </c>
      <c r="C1777" s="1" t="n">
        <v>1.75</v>
      </c>
      <c r="D1777" s="1" t="n">
        <v>2</v>
      </c>
    </row>
    <row r="1778" customFormat="false" ht="11.25" hidden="false" customHeight="false" outlineLevel="0" collapsed="false">
      <c r="A1778" s="9" t="n">
        <v>38271</v>
      </c>
      <c r="B1778" s="1" t="n">
        <v>6.75</v>
      </c>
      <c r="C1778" s="1" t="n">
        <v>1.75</v>
      </c>
      <c r="D1778" s="1" t="n">
        <v>2</v>
      </c>
    </row>
    <row r="1779" customFormat="false" ht="11.25" hidden="false" customHeight="false" outlineLevel="0" collapsed="false">
      <c r="A1779" s="9" t="n">
        <v>38272</v>
      </c>
      <c r="B1779" s="1" t="n">
        <v>6.75</v>
      </c>
      <c r="C1779" s="1" t="n">
        <v>1.75</v>
      </c>
      <c r="D1779" s="1" t="n">
        <v>2</v>
      </c>
    </row>
    <row r="1780" customFormat="false" ht="11.25" hidden="false" customHeight="false" outlineLevel="0" collapsed="false">
      <c r="A1780" s="9" t="n">
        <v>38273</v>
      </c>
      <c r="B1780" s="1" t="n">
        <v>6.75</v>
      </c>
      <c r="C1780" s="1" t="n">
        <v>1.75</v>
      </c>
      <c r="D1780" s="1" t="n">
        <v>2</v>
      </c>
    </row>
    <row r="1781" customFormat="false" ht="11.25" hidden="false" customHeight="false" outlineLevel="0" collapsed="false">
      <c r="A1781" s="9" t="n">
        <v>38274</v>
      </c>
      <c r="B1781" s="1" t="n">
        <v>6.75</v>
      </c>
      <c r="C1781" s="1" t="n">
        <v>1.75</v>
      </c>
      <c r="D1781" s="1" t="n">
        <v>2</v>
      </c>
    </row>
    <row r="1782" customFormat="false" ht="11.25" hidden="false" customHeight="false" outlineLevel="0" collapsed="false">
      <c r="A1782" s="9" t="n">
        <v>38275</v>
      </c>
      <c r="B1782" s="1" t="n">
        <v>6.75</v>
      </c>
      <c r="C1782" s="1" t="n">
        <v>1.75</v>
      </c>
      <c r="D1782" s="1" t="n">
        <v>2</v>
      </c>
    </row>
    <row r="1783" customFormat="false" ht="11.25" hidden="false" customHeight="false" outlineLevel="0" collapsed="false">
      <c r="A1783" s="9" t="n">
        <v>38278</v>
      </c>
      <c r="B1783" s="1" t="n">
        <v>6.75</v>
      </c>
      <c r="C1783" s="1" t="n">
        <v>1.75</v>
      </c>
      <c r="D1783" s="1" t="n">
        <v>2</v>
      </c>
    </row>
    <row r="1784" customFormat="false" ht="11.25" hidden="false" customHeight="false" outlineLevel="0" collapsed="false">
      <c r="A1784" s="9" t="n">
        <v>38279</v>
      </c>
      <c r="B1784" s="1" t="n">
        <v>6.75</v>
      </c>
      <c r="C1784" s="1" t="n">
        <v>1.75</v>
      </c>
      <c r="D1784" s="1" t="n">
        <v>2</v>
      </c>
    </row>
    <row r="1785" customFormat="false" ht="11.25" hidden="false" customHeight="false" outlineLevel="0" collapsed="false">
      <c r="A1785" s="9" t="n">
        <v>38280</v>
      </c>
      <c r="B1785" s="1" t="n">
        <v>6.75</v>
      </c>
      <c r="C1785" s="1" t="n">
        <v>1.75</v>
      </c>
      <c r="D1785" s="1" t="n">
        <v>2</v>
      </c>
    </row>
    <row r="1786" customFormat="false" ht="11.25" hidden="false" customHeight="false" outlineLevel="0" collapsed="false">
      <c r="A1786" s="9" t="n">
        <v>38281</v>
      </c>
      <c r="B1786" s="1" t="n">
        <v>6.75</v>
      </c>
      <c r="C1786" s="1" t="n">
        <v>1.75</v>
      </c>
      <c r="D1786" s="1" t="n">
        <v>2</v>
      </c>
    </row>
    <row r="1787" customFormat="false" ht="11.25" hidden="false" customHeight="false" outlineLevel="0" collapsed="false">
      <c r="A1787" s="9" t="n">
        <v>38282</v>
      </c>
      <c r="B1787" s="1" t="n">
        <v>6.75</v>
      </c>
      <c r="C1787" s="1" t="n">
        <v>1.75</v>
      </c>
      <c r="D1787" s="1" t="n">
        <v>2</v>
      </c>
    </row>
    <row r="1788" customFormat="false" ht="11.25" hidden="false" customHeight="false" outlineLevel="0" collapsed="false">
      <c r="A1788" s="9" t="n">
        <v>38285</v>
      </c>
      <c r="B1788" s="1" t="n">
        <v>6.75</v>
      </c>
      <c r="C1788" s="1" t="n">
        <v>1.75</v>
      </c>
      <c r="D1788" s="1" t="n">
        <v>2</v>
      </c>
    </row>
    <row r="1789" customFormat="false" ht="11.25" hidden="false" customHeight="false" outlineLevel="0" collapsed="false">
      <c r="A1789" s="9" t="n">
        <v>38286</v>
      </c>
      <c r="B1789" s="1" t="n">
        <v>6.75</v>
      </c>
      <c r="C1789" s="1" t="n">
        <v>1.75</v>
      </c>
      <c r="D1789" s="1" t="n">
        <v>2</v>
      </c>
    </row>
    <row r="1790" customFormat="false" ht="11.25" hidden="false" customHeight="false" outlineLevel="0" collapsed="false">
      <c r="A1790" s="9" t="n">
        <v>38287</v>
      </c>
      <c r="B1790" s="1" t="n">
        <v>6.75</v>
      </c>
      <c r="C1790" s="1" t="n">
        <v>1.75</v>
      </c>
      <c r="D1790" s="1" t="n">
        <v>2</v>
      </c>
    </row>
    <row r="1791" customFormat="false" ht="11.25" hidden="false" customHeight="false" outlineLevel="0" collapsed="false">
      <c r="A1791" s="9" t="n">
        <v>38288</v>
      </c>
      <c r="B1791" s="1" t="n">
        <v>6.75</v>
      </c>
      <c r="C1791" s="1" t="n">
        <v>1.75</v>
      </c>
      <c r="D1791" s="1" t="n">
        <v>2</v>
      </c>
    </row>
    <row r="1792" customFormat="false" ht="11.25" hidden="false" customHeight="false" outlineLevel="0" collapsed="false">
      <c r="A1792" s="9" t="n">
        <v>38289</v>
      </c>
      <c r="B1792" s="1" t="n">
        <v>6.75</v>
      </c>
      <c r="C1792" s="1" t="n">
        <v>1.75</v>
      </c>
      <c r="D1792" s="1" t="n">
        <v>2</v>
      </c>
    </row>
    <row r="1793" customFormat="false" ht="11.25" hidden="false" customHeight="false" outlineLevel="0" collapsed="false">
      <c r="A1793" s="9" t="n">
        <v>38292</v>
      </c>
      <c r="B1793" s="1" t="n">
        <v>6.75</v>
      </c>
      <c r="C1793" s="1" t="n">
        <v>1.75</v>
      </c>
      <c r="D1793" s="1" t="n">
        <v>2</v>
      </c>
    </row>
    <row r="1794" customFormat="false" ht="11.25" hidden="false" customHeight="false" outlineLevel="0" collapsed="false">
      <c r="A1794" s="9" t="n">
        <v>38293</v>
      </c>
      <c r="B1794" s="1" t="n">
        <v>7.25</v>
      </c>
      <c r="C1794" s="1" t="n">
        <v>1.75</v>
      </c>
      <c r="D1794" s="1" t="n">
        <v>2</v>
      </c>
    </row>
    <row r="1795" customFormat="false" ht="11.25" hidden="false" customHeight="false" outlineLevel="0" collapsed="false">
      <c r="A1795" s="9" t="n">
        <v>38294</v>
      </c>
      <c r="B1795" s="1" t="n">
        <v>7.25</v>
      </c>
      <c r="C1795" s="1" t="n">
        <v>1.75</v>
      </c>
      <c r="D1795" s="1" t="n">
        <v>2</v>
      </c>
    </row>
    <row r="1796" customFormat="false" ht="11.25" hidden="false" customHeight="false" outlineLevel="0" collapsed="false">
      <c r="A1796" s="9" t="n">
        <v>38295</v>
      </c>
      <c r="B1796" s="1" t="n">
        <v>7.25</v>
      </c>
      <c r="C1796" s="1" t="n">
        <v>1.75</v>
      </c>
      <c r="D1796" s="1" t="n">
        <v>2</v>
      </c>
    </row>
    <row r="1797" customFormat="false" ht="11.25" hidden="false" customHeight="false" outlineLevel="0" collapsed="false">
      <c r="A1797" s="9" t="n">
        <v>38296</v>
      </c>
      <c r="B1797" s="1" t="n">
        <v>7.25</v>
      </c>
      <c r="C1797" s="1" t="n">
        <v>1.75</v>
      </c>
      <c r="D1797" s="1" t="n">
        <v>2</v>
      </c>
    </row>
    <row r="1798" customFormat="false" ht="11.25" hidden="false" customHeight="false" outlineLevel="0" collapsed="false">
      <c r="A1798" s="9" t="n">
        <v>38299</v>
      </c>
      <c r="B1798" s="1" t="n">
        <v>7.25</v>
      </c>
      <c r="C1798" s="1" t="n">
        <v>1.75</v>
      </c>
      <c r="D1798" s="1" t="n">
        <v>2</v>
      </c>
    </row>
    <row r="1799" customFormat="false" ht="11.25" hidden="false" customHeight="false" outlineLevel="0" collapsed="false">
      <c r="A1799" s="9" t="n">
        <v>38300</v>
      </c>
      <c r="B1799" s="1" t="n">
        <v>7.25</v>
      </c>
      <c r="C1799" s="1" t="n">
        <v>1.75</v>
      </c>
      <c r="D1799" s="1" t="n">
        <v>2</v>
      </c>
    </row>
    <row r="1800" customFormat="false" ht="11.25" hidden="false" customHeight="false" outlineLevel="0" collapsed="false">
      <c r="A1800" s="9" t="n">
        <v>38301</v>
      </c>
      <c r="B1800" s="1" t="n">
        <v>7.25</v>
      </c>
      <c r="C1800" s="1" t="n">
        <v>2</v>
      </c>
      <c r="D1800" s="1" t="n">
        <v>2</v>
      </c>
    </row>
    <row r="1801" customFormat="false" ht="11.25" hidden="false" customHeight="false" outlineLevel="0" collapsed="false">
      <c r="A1801" s="9" t="n">
        <v>38302</v>
      </c>
      <c r="B1801" s="1" t="n">
        <v>7.25</v>
      </c>
      <c r="C1801" s="1" t="n">
        <v>2</v>
      </c>
      <c r="D1801" s="1" t="n">
        <v>2</v>
      </c>
    </row>
    <row r="1802" customFormat="false" ht="11.25" hidden="false" customHeight="false" outlineLevel="0" collapsed="false">
      <c r="A1802" s="9" t="n">
        <v>38303</v>
      </c>
      <c r="B1802" s="1" t="n">
        <v>7.25</v>
      </c>
      <c r="C1802" s="1" t="n">
        <v>2</v>
      </c>
      <c r="D1802" s="1" t="n">
        <v>2</v>
      </c>
    </row>
    <row r="1803" customFormat="false" ht="11.25" hidden="false" customHeight="false" outlineLevel="0" collapsed="false">
      <c r="A1803" s="9" t="n">
        <v>38306</v>
      </c>
      <c r="B1803" s="1" t="n">
        <v>7.25</v>
      </c>
      <c r="C1803" s="1" t="n">
        <v>2</v>
      </c>
      <c r="D1803" s="1" t="n">
        <v>2</v>
      </c>
    </row>
    <row r="1804" customFormat="false" ht="11.25" hidden="false" customHeight="false" outlineLevel="0" collapsed="false">
      <c r="A1804" s="9" t="n">
        <v>38307</v>
      </c>
      <c r="B1804" s="1" t="n">
        <v>7.25</v>
      </c>
      <c r="C1804" s="1" t="n">
        <v>2</v>
      </c>
      <c r="D1804" s="1" t="n">
        <v>2</v>
      </c>
    </row>
    <row r="1805" customFormat="false" ht="11.25" hidden="false" customHeight="false" outlineLevel="0" collapsed="false">
      <c r="A1805" s="9" t="n">
        <v>38308</v>
      </c>
      <c r="B1805" s="1" t="n">
        <v>7.25</v>
      </c>
      <c r="C1805" s="1" t="n">
        <v>2</v>
      </c>
      <c r="D1805" s="1" t="n">
        <v>2</v>
      </c>
    </row>
    <row r="1806" customFormat="false" ht="11.25" hidden="false" customHeight="false" outlineLevel="0" collapsed="false">
      <c r="A1806" s="9" t="n">
        <v>38309</v>
      </c>
      <c r="B1806" s="1" t="n">
        <v>7.25</v>
      </c>
      <c r="C1806" s="1" t="n">
        <v>2</v>
      </c>
      <c r="D1806" s="1" t="n">
        <v>2</v>
      </c>
    </row>
    <row r="1807" customFormat="false" ht="11.25" hidden="false" customHeight="false" outlineLevel="0" collapsed="false">
      <c r="A1807" s="9" t="n">
        <v>38310</v>
      </c>
      <c r="B1807" s="1" t="n">
        <v>7.25</v>
      </c>
      <c r="C1807" s="1" t="n">
        <v>2</v>
      </c>
      <c r="D1807" s="1" t="n">
        <v>2</v>
      </c>
    </row>
    <row r="1808" customFormat="false" ht="11.25" hidden="false" customHeight="false" outlineLevel="0" collapsed="false">
      <c r="A1808" s="9" t="n">
        <v>38313</v>
      </c>
      <c r="B1808" s="1" t="n">
        <v>7.25</v>
      </c>
      <c r="C1808" s="1" t="n">
        <v>2</v>
      </c>
      <c r="D1808" s="1" t="n">
        <v>2</v>
      </c>
    </row>
    <row r="1809" customFormat="false" ht="11.25" hidden="false" customHeight="false" outlineLevel="0" collapsed="false">
      <c r="A1809" s="9" t="n">
        <v>38314</v>
      </c>
      <c r="B1809" s="1" t="n">
        <v>7.25</v>
      </c>
      <c r="C1809" s="1" t="n">
        <v>2</v>
      </c>
      <c r="D1809" s="1" t="n">
        <v>2</v>
      </c>
    </row>
    <row r="1810" customFormat="false" ht="11.25" hidden="false" customHeight="false" outlineLevel="0" collapsed="false">
      <c r="A1810" s="9" t="n">
        <v>38315</v>
      </c>
      <c r="B1810" s="1" t="n">
        <v>7.25</v>
      </c>
      <c r="C1810" s="1" t="n">
        <v>2</v>
      </c>
      <c r="D1810" s="1" t="n">
        <v>2</v>
      </c>
    </row>
    <row r="1811" customFormat="false" ht="11.25" hidden="false" customHeight="false" outlineLevel="0" collapsed="false">
      <c r="A1811" s="9" t="n">
        <v>38316</v>
      </c>
      <c r="B1811" s="1" t="n">
        <v>7.25</v>
      </c>
      <c r="C1811" s="1" t="n">
        <v>2</v>
      </c>
      <c r="D1811" s="1" t="n">
        <v>2</v>
      </c>
    </row>
    <row r="1812" customFormat="false" ht="11.25" hidden="false" customHeight="false" outlineLevel="0" collapsed="false">
      <c r="A1812" s="9" t="n">
        <v>38317</v>
      </c>
      <c r="B1812" s="1" t="n">
        <v>7.25</v>
      </c>
      <c r="C1812" s="1" t="n">
        <v>2</v>
      </c>
      <c r="D1812" s="1" t="n">
        <v>2</v>
      </c>
    </row>
    <row r="1813" customFormat="false" ht="11.25" hidden="false" customHeight="false" outlineLevel="0" collapsed="false">
      <c r="A1813" s="9" t="n">
        <v>38320</v>
      </c>
      <c r="B1813" s="1" t="n">
        <v>7.25</v>
      </c>
      <c r="C1813" s="1" t="n">
        <v>2</v>
      </c>
      <c r="D1813" s="1" t="n">
        <v>2</v>
      </c>
    </row>
    <row r="1814" customFormat="false" ht="11.25" hidden="false" customHeight="false" outlineLevel="0" collapsed="false">
      <c r="A1814" s="9" t="n">
        <v>38321</v>
      </c>
      <c r="B1814" s="1" t="n">
        <v>7.25</v>
      </c>
      <c r="C1814" s="1" t="n">
        <v>2</v>
      </c>
      <c r="D1814" s="1" t="n">
        <v>2</v>
      </c>
    </row>
    <row r="1815" customFormat="false" ht="11.25" hidden="false" customHeight="false" outlineLevel="0" collapsed="false">
      <c r="A1815" s="9" t="n">
        <v>38322</v>
      </c>
      <c r="B1815" s="1" t="n">
        <v>7.25</v>
      </c>
      <c r="C1815" s="1" t="n">
        <v>2</v>
      </c>
      <c r="D1815" s="1" t="n">
        <v>2</v>
      </c>
    </row>
    <row r="1816" customFormat="false" ht="11.25" hidden="false" customHeight="false" outlineLevel="0" collapsed="false">
      <c r="A1816" s="9" t="n">
        <v>38323</v>
      </c>
      <c r="B1816" s="1" t="n">
        <v>7.25</v>
      </c>
      <c r="C1816" s="1" t="n">
        <v>2</v>
      </c>
      <c r="D1816" s="1" t="n">
        <v>2</v>
      </c>
    </row>
    <row r="1817" customFormat="false" ht="11.25" hidden="false" customHeight="false" outlineLevel="0" collapsed="false">
      <c r="A1817" s="9" t="n">
        <v>38324</v>
      </c>
      <c r="B1817" s="1" t="n">
        <v>7.25</v>
      </c>
      <c r="C1817" s="1" t="n">
        <v>2</v>
      </c>
      <c r="D1817" s="1" t="n">
        <v>2</v>
      </c>
    </row>
    <row r="1818" customFormat="false" ht="11.25" hidden="false" customHeight="false" outlineLevel="0" collapsed="false">
      <c r="A1818" s="9" t="n">
        <v>38327</v>
      </c>
      <c r="B1818" s="1" t="n">
        <v>7.25</v>
      </c>
      <c r="C1818" s="1" t="n">
        <v>2</v>
      </c>
      <c r="D1818" s="1" t="n">
        <v>2</v>
      </c>
    </row>
    <row r="1819" customFormat="false" ht="11.25" hidden="false" customHeight="false" outlineLevel="0" collapsed="false">
      <c r="A1819" s="9" t="n">
        <v>38328</v>
      </c>
      <c r="B1819" s="1" t="n">
        <v>8.25</v>
      </c>
      <c r="C1819" s="1" t="n">
        <v>2</v>
      </c>
      <c r="D1819" s="1" t="n">
        <v>2</v>
      </c>
    </row>
    <row r="1820" customFormat="false" ht="11.25" hidden="false" customHeight="false" outlineLevel="0" collapsed="false">
      <c r="A1820" s="9" t="n">
        <v>38329</v>
      </c>
      <c r="B1820" s="1" t="n">
        <v>8.25</v>
      </c>
      <c r="C1820" s="1" t="n">
        <v>2</v>
      </c>
      <c r="D1820" s="1" t="n">
        <v>2</v>
      </c>
    </row>
    <row r="1821" customFormat="false" ht="11.25" hidden="false" customHeight="false" outlineLevel="0" collapsed="false">
      <c r="A1821" s="9" t="n">
        <v>38330</v>
      </c>
      <c r="B1821" s="1" t="n">
        <v>8.25</v>
      </c>
      <c r="C1821" s="1" t="n">
        <v>2</v>
      </c>
      <c r="D1821" s="1" t="n">
        <v>2</v>
      </c>
    </row>
    <row r="1822" customFormat="false" ht="11.25" hidden="false" customHeight="false" outlineLevel="0" collapsed="false">
      <c r="A1822" s="9" t="n">
        <v>38331</v>
      </c>
      <c r="B1822" s="1" t="n">
        <v>8.25</v>
      </c>
      <c r="C1822" s="1" t="n">
        <v>2</v>
      </c>
      <c r="D1822" s="1" t="n">
        <v>2</v>
      </c>
    </row>
    <row r="1823" customFormat="false" ht="11.25" hidden="false" customHeight="false" outlineLevel="0" collapsed="false">
      <c r="A1823" s="9" t="n">
        <v>38334</v>
      </c>
      <c r="B1823" s="1" t="n">
        <v>8.25</v>
      </c>
      <c r="C1823" s="1" t="n">
        <v>2</v>
      </c>
      <c r="D1823" s="1" t="n">
        <v>2</v>
      </c>
    </row>
    <row r="1824" customFormat="false" ht="11.25" hidden="false" customHeight="false" outlineLevel="0" collapsed="false">
      <c r="A1824" s="9" t="n">
        <v>38335</v>
      </c>
      <c r="B1824" s="1" t="n">
        <v>8.25</v>
      </c>
      <c r="C1824" s="1" t="n">
        <v>2.25</v>
      </c>
      <c r="D1824" s="1" t="n">
        <v>2</v>
      </c>
    </row>
    <row r="1825" customFormat="false" ht="11.25" hidden="false" customHeight="false" outlineLevel="0" collapsed="false">
      <c r="A1825" s="9" t="n">
        <v>38336</v>
      </c>
      <c r="B1825" s="1" t="n">
        <v>8.25</v>
      </c>
      <c r="C1825" s="1" t="n">
        <v>2.25</v>
      </c>
      <c r="D1825" s="1" t="n">
        <v>2</v>
      </c>
    </row>
    <row r="1826" customFormat="false" ht="11.25" hidden="false" customHeight="false" outlineLevel="0" collapsed="false">
      <c r="A1826" s="9" t="n">
        <v>38337</v>
      </c>
      <c r="B1826" s="1" t="n">
        <v>8.25</v>
      </c>
      <c r="C1826" s="1" t="n">
        <v>2.25</v>
      </c>
      <c r="D1826" s="1" t="n">
        <v>2</v>
      </c>
    </row>
    <row r="1827" customFormat="false" ht="11.25" hidden="false" customHeight="false" outlineLevel="0" collapsed="false">
      <c r="A1827" s="9" t="n">
        <v>38338</v>
      </c>
      <c r="B1827" s="1" t="n">
        <v>8.25</v>
      </c>
      <c r="C1827" s="1" t="n">
        <v>2.25</v>
      </c>
      <c r="D1827" s="1" t="n">
        <v>2</v>
      </c>
    </row>
    <row r="1828" customFormat="false" ht="11.25" hidden="false" customHeight="false" outlineLevel="0" collapsed="false">
      <c r="A1828" s="9" t="n">
        <v>38341</v>
      </c>
      <c r="B1828" s="1" t="n">
        <v>8.25</v>
      </c>
      <c r="C1828" s="1" t="n">
        <v>2.25</v>
      </c>
      <c r="D1828" s="1" t="n">
        <v>2</v>
      </c>
    </row>
    <row r="1829" customFormat="false" ht="11.25" hidden="false" customHeight="false" outlineLevel="0" collapsed="false">
      <c r="A1829" s="9" t="n">
        <v>38342</v>
      </c>
      <c r="B1829" s="1" t="n">
        <v>8.25</v>
      </c>
      <c r="C1829" s="1" t="n">
        <v>2.25</v>
      </c>
      <c r="D1829" s="1" t="n">
        <v>2</v>
      </c>
    </row>
    <row r="1830" customFormat="false" ht="11.25" hidden="false" customHeight="false" outlineLevel="0" collapsed="false">
      <c r="A1830" s="9" t="n">
        <v>38343</v>
      </c>
      <c r="B1830" s="1" t="n">
        <v>8.25</v>
      </c>
      <c r="C1830" s="1" t="n">
        <v>2.25</v>
      </c>
      <c r="D1830" s="1" t="n">
        <v>2</v>
      </c>
    </row>
    <row r="1831" customFormat="false" ht="11.25" hidden="false" customHeight="false" outlineLevel="0" collapsed="false">
      <c r="A1831" s="9" t="n">
        <v>38344</v>
      </c>
      <c r="B1831" s="1" t="n">
        <v>8.25</v>
      </c>
      <c r="C1831" s="1" t="n">
        <v>2.25</v>
      </c>
      <c r="D1831" s="1" t="n">
        <v>2</v>
      </c>
    </row>
    <row r="1832" customFormat="false" ht="11.25" hidden="false" customHeight="false" outlineLevel="0" collapsed="false">
      <c r="A1832" s="9" t="n">
        <v>38345</v>
      </c>
      <c r="B1832" s="1" t="n">
        <v>8.25</v>
      </c>
      <c r="C1832" s="1" t="n">
        <v>2.25</v>
      </c>
      <c r="D1832" s="1" t="n">
        <v>2</v>
      </c>
    </row>
    <row r="1833" customFormat="false" ht="11.25" hidden="false" customHeight="false" outlineLevel="0" collapsed="false">
      <c r="A1833" s="9" t="n">
        <v>38348</v>
      </c>
      <c r="B1833" s="1" t="n">
        <v>8.25</v>
      </c>
      <c r="C1833" s="1" t="n">
        <v>2.25</v>
      </c>
      <c r="D1833" s="1" t="n">
        <v>2</v>
      </c>
    </row>
    <row r="1834" customFormat="false" ht="11.25" hidden="false" customHeight="false" outlineLevel="0" collapsed="false">
      <c r="A1834" s="9" t="n">
        <v>38349</v>
      </c>
      <c r="B1834" s="1" t="n">
        <v>8.25</v>
      </c>
      <c r="C1834" s="1" t="n">
        <v>2.25</v>
      </c>
      <c r="D1834" s="1" t="n">
        <v>2</v>
      </c>
    </row>
    <row r="1835" customFormat="false" ht="11.25" hidden="false" customHeight="false" outlineLevel="0" collapsed="false">
      <c r="A1835" s="9" t="n">
        <v>38350</v>
      </c>
      <c r="B1835" s="1" t="n">
        <v>8.25</v>
      </c>
      <c r="C1835" s="1" t="n">
        <v>2.25</v>
      </c>
      <c r="D1835" s="1" t="n">
        <v>2</v>
      </c>
    </row>
    <row r="1836" customFormat="false" ht="11.25" hidden="false" customHeight="false" outlineLevel="0" collapsed="false">
      <c r="A1836" s="9" t="n">
        <v>38351</v>
      </c>
      <c r="B1836" s="1" t="n">
        <v>8.25</v>
      </c>
      <c r="C1836" s="1" t="n">
        <v>2.25</v>
      </c>
      <c r="D1836" s="1" t="n">
        <v>2</v>
      </c>
    </row>
    <row r="1837" customFormat="false" ht="11.25" hidden="false" customHeight="false" outlineLevel="0" collapsed="false">
      <c r="A1837" s="9" t="n">
        <v>38352</v>
      </c>
      <c r="B1837" s="1" t="n">
        <v>8.25</v>
      </c>
      <c r="C1837" s="1" t="n">
        <v>2.25</v>
      </c>
      <c r="D1837" s="1" t="n">
        <v>2</v>
      </c>
    </row>
    <row r="1838" customFormat="false" ht="11.25" hidden="false" customHeight="false" outlineLevel="0" collapsed="false">
      <c r="A1838" s="9" t="n">
        <v>38355</v>
      </c>
      <c r="B1838" s="1" t="n">
        <v>8.25</v>
      </c>
      <c r="C1838" s="1" t="n">
        <v>2.25</v>
      </c>
      <c r="D1838" s="1" t="n">
        <v>2</v>
      </c>
    </row>
    <row r="1839" customFormat="false" ht="11.25" hidden="false" customHeight="false" outlineLevel="0" collapsed="false">
      <c r="A1839" s="9" t="n">
        <v>38356</v>
      </c>
      <c r="B1839" s="1" t="n">
        <v>8.25</v>
      </c>
      <c r="C1839" s="1" t="n">
        <v>2.25</v>
      </c>
      <c r="D1839" s="1" t="n">
        <v>2</v>
      </c>
    </row>
    <row r="1840" customFormat="false" ht="11.25" hidden="false" customHeight="false" outlineLevel="0" collapsed="false">
      <c r="A1840" s="9" t="n">
        <v>38357</v>
      </c>
      <c r="B1840" s="1" t="n">
        <v>8.25</v>
      </c>
      <c r="C1840" s="1" t="n">
        <v>2.25</v>
      </c>
      <c r="D1840" s="1" t="n">
        <v>2</v>
      </c>
    </row>
    <row r="1841" customFormat="false" ht="11.25" hidden="false" customHeight="false" outlineLevel="0" collapsed="false">
      <c r="A1841" s="9" t="n">
        <v>38358</v>
      </c>
      <c r="B1841" s="1" t="n">
        <v>8.25</v>
      </c>
      <c r="C1841" s="1" t="n">
        <v>2.25</v>
      </c>
      <c r="D1841" s="1" t="n">
        <v>2</v>
      </c>
    </row>
    <row r="1842" customFormat="false" ht="11.25" hidden="false" customHeight="false" outlineLevel="0" collapsed="false">
      <c r="A1842" s="9" t="n">
        <v>38359</v>
      </c>
      <c r="B1842" s="1" t="n">
        <v>8.25</v>
      </c>
      <c r="C1842" s="1" t="n">
        <v>2.25</v>
      </c>
      <c r="D1842" s="1" t="n">
        <v>2</v>
      </c>
    </row>
    <row r="1843" customFormat="false" ht="11.25" hidden="false" customHeight="false" outlineLevel="0" collapsed="false">
      <c r="A1843" s="9" t="n">
        <v>38362</v>
      </c>
      <c r="B1843" s="1" t="n">
        <v>8.25</v>
      </c>
      <c r="C1843" s="1" t="n">
        <v>2.25</v>
      </c>
      <c r="D1843" s="1" t="n">
        <v>2</v>
      </c>
    </row>
    <row r="1844" customFormat="false" ht="11.25" hidden="false" customHeight="false" outlineLevel="0" collapsed="false">
      <c r="A1844" s="9" t="n">
        <v>38363</v>
      </c>
      <c r="B1844" s="1" t="n">
        <v>8.25</v>
      </c>
      <c r="C1844" s="1" t="n">
        <v>2.25</v>
      </c>
      <c r="D1844" s="1" t="n">
        <v>2</v>
      </c>
    </row>
    <row r="1845" customFormat="false" ht="11.25" hidden="false" customHeight="false" outlineLevel="0" collapsed="false">
      <c r="A1845" s="9" t="n">
        <v>38364</v>
      </c>
      <c r="B1845" s="1" t="n">
        <v>8.25</v>
      </c>
      <c r="C1845" s="1" t="n">
        <v>2.25</v>
      </c>
      <c r="D1845" s="1" t="n">
        <v>2</v>
      </c>
    </row>
    <row r="1846" customFormat="false" ht="11.25" hidden="false" customHeight="false" outlineLevel="0" collapsed="false">
      <c r="A1846" s="9" t="n">
        <v>38365</v>
      </c>
      <c r="B1846" s="1" t="n">
        <v>8.25</v>
      </c>
      <c r="C1846" s="1" t="n">
        <v>2.25</v>
      </c>
      <c r="D1846" s="1" t="n">
        <v>2</v>
      </c>
    </row>
    <row r="1847" customFormat="false" ht="11.25" hidden="false" customHeight="false" outlineLevel="0" collapsed="false">
      <c r="A1847" s="9" t="n">
        <v>38366</v>
      </c>
      <c r="B1847" s="1" t="n">
        <v>8.25</v>
      </c>
      <c r="C1847" s="1" t="n">
        <v>2.25</v>
      </c>
      <c r="D1847" s="1" t="n">
        <v>2</v>
      </c>
    </row>
    <row r="1848" customFormat="false" ht="11.25" hidden="false" customHeight="false" outlineLevel="0" collapsed="false">
      <c r="A1848" s="9" t="n">
        <v>38369</v>
      </c>
      <c r="B1848" s="1" t="n">
        <v>8.25</v>
      </c>
      <c r="C1848" s="1" t="n">
        <v>2.25</v>
      </c>
      <c r="D1848" s="1" t="n">
        <v>2</v>
      </c>
    </row>
    <row r="1849" customFormat="false" ht="11.25" hidden="false" customHeight="false" outlineLevel="0" collapsed="false">
      <c r="A1849" s="9" t="n">
        <v>38370</v>
      </c>
      <c r="B1849" s="1" t="n">
        <v>8.25</v>
      </c>
      <c r="C1849" s="1" t="n">
        <v>2.25</v>
      </c>
      <c r="D1849" s="1" t="n">
        <v>2</v>
      </c>
    </row>
    <row r="1850" customFormat="false" ht="11.25" hidden="false" customHeight="false" outlineLevel="0" collapsed="false">
      <c r="A1850" s="9" t="n">
        <v>38371</v>
      </c>
      <c r="B1850" s="1" t="n">
        <v>8.25</v>
      </c>
      <c r="C1850" s="1" t="n">
        <v>2.25</v>
      </c>
      <c r="D1850" s="1" t="n">
        <v>2</v>
      </c>
    </row>
    <row r="1851" customFormat="false" ht="11.25" hidden="false" customHeight="false" outlineLevel="0" collapsed="false">
      <c r="A1851" s="9" t="n">
        <v>38372</v>
      </c>
      <c r="B1851" s="1" t="n">
        <v>8.25</v>
      </c>
      <c r="C1851" s="1" t="n">
        <v>2.25</v>
      </c>
      <c r="D1851" s="1" t="n">
        <v>2</v>
      </c>
    </row>
    <row r="1852" customFormat="false" ht="11.25" hidden="false" customHeight="false" outlineLevel="0" collapsed="false">
      <c r="A1852" s="9" t="n">
        <v>38373</v>
      </c>
      <c r="B1852" s="1" t="n">
        <v>8.25</v>
      </c>
      <c r="C1852" s="1" t="n">
        <v>2.25</v>
      </c>
      <c r="D1852" s="1" t="n">
        <v>2</v>
      </c>
    </row>
    <row r="1853" customFormat="false" ht="11.25" hidden="false" customHeight="false" outlineLevel="0" collapsed="false">
      <c r="A1853" s="9" t="n">
        <v>38376</v>
      </c>
      <c r="B1853" s="1" t="n">
        <v>8.25</v>
      </c>
      <c r="C1853" s="1" t="n">
        <v>2.25</v>
      </c>
      <c r="D1853" s="1" t="n">
        <v>2</v>
      </c>
    </row>
    <row r="1854" customFormat="false" ht="11.25" hidden="false" customHeight="false" outlineLevel="0" collapsed="false">
      <c r="A1854" s="9" t="n">
        <v>38377</v>
      </c>
      <c r="B1854" s="1" t="n">
        <v>8.25</v>
      </c>
      <c r="C1854" s="1" t="n">
        <v>2.25</v>
      </c>
      <c r="D1854" s="1" t="n">
        <v>2</v>
      </c>
    </row>
    <row r="1855" customFormat="false" ht="11.25" hidden="false" customHeight="false" outlineLevel="0" collapsed="false">
      <c r="A1855" s="9" t="n">
        <v>38378</v>
      </c>
      <c r="B1855" s="1" t="n">
        <v>8.25</v>
      </c>
      <c r="C1855" s="1" t="n">
        <v>2.25</v>
      </c>
      <c r="D1855" s="1" t="n">
        <v>2</v>
      </c>
    </row>
    <row r="1856" customFormat="false" ht="11.25" hidden="false" customHeight="false" outlineLevel="0" collapsed="false">
      <c r="A1856" s="9" t="n">
        <v>38379</v>
      </c>
      <c r="B1856" s="1" t="n">
        <v>8.25</v>
      </c>
      <c r="C1856" s="1" t="n">
        <v>2.25</v>
      </c>
      <c r="D1856" s="1" t="n">
        <v>2</v>
      </c>
    </row>
    <row r="1857" customFormat="false" ht="11.25" hidden="false" customHeight="false" outlineLevel="0" collapsed="false">
      <c r="A1857" s="9" t="n">
        <v>38380</v>
      </c>
      <c r="B1857" s="1" t="n">
        <v>8.25</v>
      </c>
      <c r="C1857" s="1" t="n">
        <v>2.25</v>
      </c>
      <c r="D1857" s="1" t="n">
        <v>2</v>
      </c>
    </row>
    <row r="1858" customFormat="false" ht="11.25" hidden="false" customHeight="false" outlineLevel="0" collapsed="false">
      <c r="A1858" s="9" t="n">
        <v>38383</v>
      </c>
      <c r="B1858" s="1" t="n">
        <v>8.25</v>
      </c>
      <c r="C1858" s="1" t="n">
        <v>2.25</v>
      </c>
      <c r="D1858" s="1" t="n">
        <v>2</v>
      </c>
    </row>
    <row r="1859" customFormat="false" ht="11.25" hidden="false" customHeight="false" outlineLevel="0" collapsed="false">
      <c r="A1859" s="9" t="n">
        <v>38384</v>
      </c>
      <c r="B1859" s="1" t="n">
        <v>8.25</v>
      </c>
      <c r="C1859" s="1" t="n">
        <v>2.25</v>
      </c>
      <c r="D1859" s="1" t="n">
        <v>2</v>
      </c>
    </row>
    <row r="1860" customFormat="false" ht="11.25" hidden="false" customHeight="false" outlineLevel="0" collapsed="false">
      <c r="A1860" s="9" t="n">
        <v>38385</v>
      </c>
      <c r="B1860" s="1" t="n">
        <v>8.25</v>
      </c>
      <c r="C1860" s="1" t="n">
        <v>2.5</v>
      </c>
      <c r="D1860" s="1" t="n">
        <v>2</v>
      </c>
    </row>
    <row r="1861" customFormat="false" ht="11.25" hidden="false" customHeight="false" outlineLevel="0" collapsed="false">
      <c r="A1861" s="9" t="n">
        <v>38386</v>
      </c>
      <c r="B1861" s="1" t="n">
        <v>8.25</v>
      </c>
      <c r="C1861" s="1" t="n">
        <v>2.5</v>
      </c>
      <c r="D1861" s="1" t="n">
        <v>2</v>
      </c>
    </row>
    <row r="1862" customFormat="false" ht="11.25" hidden="false" customHeight="false" outlineLevel="0" collapsed="false">
      <c r="A1862" s="9" t="n">
        <v>38387</v>
      </c>
      <c r="B1862" s="1" t="n">
        <v>8.25</v>
      </c>
      <c r="C1862" s="1" t="n">
        <v>2.5</v>
      </c>
      <c r="D1862" s="1" t="n">
        <v>2</v>
      </c>
    </row>
    <row r="1863" customFormat="false" ht="11.25" hidden="false" customHeight="false" outlineLevel="0" collapsed="false">
      <c r="A1863" s="9" t="n">
        <v>38390</v>
      </c>
      <c r="B1863" s="1" t="n">
        <v>8.25</v>
      </c>
      <c r="C1863" s="1" t="n">
        <v>2.5</v>
      </c>
      <c r="D1863" s="1" t="n">
        <v>2</v>
      </c>
    </row>
    <row r="1864" customFormat="false" ht="11.25" hidden="false" customHeight="false" outlineLevel="0" collapsed="false">
      <c r="A1864" s="9" t="n">
        <v>38391</v>
      </c>
      <c r="B1864" s="1" t="n">
        <v>8.25</v>
      </c>
      <c r="C1864" s="1" t="n">
        <v>2.5</v>
      </c>
      <c r="D1864" s="1" t="n">
        <v>2</v>
      </c>
    </row>
    <row r="1865" customFormat="false" ht="11.25" hidden="false" customHeight="false" outlineLevel="0" collapsed="false">
      <c r="A1865" s="9" t="n">
        <v>38392</v>
      </c>
      <c r="B1865" s="1" t="n">
        <v>8.25</v>
      </c>
      <c r="C1865" s="1" t="n">
        <v>2.5</v>
      </c>
      <c r="D1865" s="1" t="n">
        <v>2</v>
      </c>
    </row>
    <row r="1866" customFormat="false" ht="11.25" hidden="false" customHeight="false" outlineLevel="0" collapsed="false">
      <c r="A1866" s="9" t="n">
        <v>38393</v>
      </c>
      <c r="B1866" s="1" t="n">
        <v>8.25</v>
      </c>
      <c r="C1866" s="1" t="n">
        <v>2.5</v>
      </c>
      <c r="D1866" s="1" t="n">
        <v>2</v>
      </c>
    </row>
    <row r="1867" customFormat="false" ht="11.25" hidden="false" customHeight="false" outlineLevel="0" collapsed="false">
      <c r="A1867" s="9" t="n">
        <v>38394</v>
      </c>
      <c r="B1867" s="1" t="n">
        <v>8.25</v>
      </c>
      <c r="C1867" s="1" t="n">
        <v>2.5</v>
      </c>
      <c r="D1867" s="1" t="n">
        <v>2</v>
      </c>
    </row>
    <row r="1868" customFormat="false" ht="11.25" hidden="false" customHeight="false" outlineLevel="0" collapsed="false">
      <c r="A1868" s="9" t="n">
        <v>38397</v>
      </c>
      <c r="B1868" s="1" t="n">
        <v>8.25</v>
      </c>
      <c r="C1868" s="1" t="n">
        <v>2.5</v>
      </c>
      <c r="D1868" s="1" t="n">
        <v>2</v>
      </c>
    </row>
    <row r="1869" customFormat="false" ht="11.25" hidden="false" customHeight="false" outlineLevel="0" collapsed="false">
      <c r="A1869" s="9" t="n">
        <v>38398</v>
      </c>
      <c r="B1869" s="1" t="n">
        <v>8.25</v>
      </c>
      <c r="C1869" s="1" t="n">
        <v>2.5</v>
      </c>
      <c r="D1869" s="1" t="n">
        <v>2</v>
      </c>
    </row>
    <row r="1870" customFormat="false" ht="11.25" hidden="false" customHeight="false" outlineLevel="0" collapsed="false">
      <c r="A1870" s="9" t="n">
        <v>38399</v>
      </c>
      <c r="B1870" s="1" t="n">
        <v>8.25</v>
      </c>
      <c r="C1870" s="1" t="n">
        <v>2.5</v>
      </c>
      <c r="D1870" s="1" t="n">
        <v>2</v>
      </c>
    </row>
    <row r="1871" customFormat="false" ht="11.25" hidden="false" customHeight="false" outlineLevel="0" collapsed="false">
      <c r="A1871" s="9" t="n">
        <v>38400</v>
      </c>
      <c r="B1871" s="1" t="n">
        <v>8.25</v>
      </c>
      <c r="C1871" s="1" t="n">
        <v>2.5</v>
      </c>
      <c r="D1871" s="1" t="n">
        <v>2</v>
      </c>
    </row>
    <row r="1872" customFormat="false" ht="11.25" hidden="false" customHeight="false" outlineLevel="0" collapsed="false">
      <c r="A1872" s="9" t="n">
        <v>38401</v>
      </c>
      <c r="B1872" s="1" t="n">
        <v>8.25</v>
      </c>
      <c r="C1872" s="1" t="n">
        <v>2.5</v>
      </c>
      <c r="D1872" s="1" t="n">
        <v>2</v>
      </c>
    </row>
    <row r="1873" customFormat="false" ht="11.25" hidden="false" customHeight="false" outlineLevel="0" collapsed="false">
      <c r="A1873" s="9" t="n">
        <v>38404</v>
      </c>
      <c r="B1873" s="1" t="n">
        <v>8.75</v>
      </c>
      <c r="C1873" s="1" t="n">
        <v>2.5</v>
      </c>
      <c r="D1873" s="1" t="n">
        <v>2</v>
      </c>
    </row>
    <row r="1874" customFormat="false" ht="11.25" hidden="false" customHeight="false" outlineLevel="0" collapsed="false">
      <c r="A1874" s="9" t="n">
        <v>38405</v>
      </c>
      <c r="B1874" s="1" t="n">
        <v>8.75</v>
      </c>
      <c r="C1874" s="1" t="n">
        <v>2.5</v>
      </c>
      <c r="D1874" s="1" t="n">
        <v>2</v>
      </c>
    </row>
    <row r="1875" customFormat="false" ht="11.25" hidden="false" customHeight="false" outlineLevel="0" collapsed="false">
      <c r="A1875" s="9" t="n">
        <v>38406</v>
      </c>
      <c r="B1875" s="1" t="n">
        <v>8.75</v>
      </c>
      <c r="C1875" s="1" t="n">
        <v>2.5</v>
      </c>
      <c r="D1875" s="1" t="n">
        <v>2</v>
      </c>
    </row>
    <row r="1876" customFormat="false" ht="11.25" hidden="false" customHeight="false" outlineLevel="0" collapsed="false">
      <c r="A1876" s="9" t="n">
        <v>38407</v>
      </c>
      <c r="B1876" s="1" t="n">
        <v>8.75</v>
      </c>
      <c r="C1876" s="1" t="n">
        <v>2.5</v>
      </c>
      <c r="D1876" s="1" t="n">
        <v>2</v>
      </c>
    </row>
    <row r="1877" customFormat="false" ht="11.25" hidden="false" customHeight="false" outlineLevel="0" collapsed="false">
      <c r="A1877" s="9" t="n">
        <v>38408</v>
      </c>
      <c r="B1877" s="1" t="n">
        <v>8.75</v>
      </c>
      <c r="C1877" s="1" t="n">
        <v>2.5</v>
      </c>
      <c r="D1877" s="1" t="n">
        <v>2</v>
      </c>
    </row>
    <row r="1878" customFormat="false" ht="11.25" hidden="false" customHeight="false" outlineLevel="0" collapsed="false">
      <c r="A1878" s="9" t="n">
        <v>38411</v>
      </c>
      <c r="B1878" s="1" t="n">
        <v>8.75</v>
      </c>
      <c r="C1878" s="1" t="n">
        <v>2.5</v>
      </c>
      <c r="D1878" s="1" t="n">
        <v>2</v>
      </c>
    </row>
    <row r="1879" customFormat="false" ht="11.25" hidden="false" customHeight="false" outlineLevel="0" collapsed="false">
      <c r="A1879" s="9" t="n">
        <v>38412</v>
      </c>
      <c r="B1879" s="1" t="n">
        <v>8.75</v>
      </c>
      <c r="C1879" s="1" t="n">
        <v>2.5</v>
      </c>
      <c r="D1879" s="1" t="n">
        <v>2</v>
      </c>
    </row>
    <row r="1880" customFormat="false" ht="11.25" hidden="false" customHeight="false" outlineLevel="0" collapsed="false">
      <c r="A1880" s="9" t="n">
        <v>38413</v>
      </c>
      <c r="B1880" s="1" t="n">
        <v>8.75</v>
      </c>
      <c r="C1880" s="1" t="n">
        <v>2.5</v>
      </c>
      <c r="D1880" s="1" t="n">
        <v>2</v>
      </c>
    </row>
    <row r="1881" customFormat="false" ht="11.25" hidden="false" customHeight="false" outlineLevel="0" collapsed="false">
      <c r="A1881" s="9" t="n">
        <v>38414</v>
      </c>
      <c r="B1881" s="1" t="n">
        <v>8.75</v>
      </c>
      <c r="C1881" s="1" t="n">
        <v>2.5</v>
      </c>
      <c r="D1881" s="1" t="n">
        <v>2</v>
      </c>
    </row>
    <row r="1882" customFormat="false" ht="11.25" hidden="false" customHeight="false" outlineLevel="0" collapsed="false">
      <c r="A1882" s="9" t="n">
        <v>38415</v>
      </c>
      <c r="B1882" s="1" t="n">
        <v>8.75</v>
      </c>
      <c r="C1882" s="1" t="n">
        <v>2.5</v>
      </c>
      <c r="D1882" s="1" t="n">
        <v>2</v>
      </c>
    </row>
    <row r="1883" customFormat="false" ht="11.25" hidden="false" customHeight="false" outlineLevel="0" collapsed="false">
      <c r="A1883" s="9" t="n">
        <v>38418</v>
      </c>
      <c r="B1883" s="1" t="n">
        <v>8.75</v>
      </c>
      <c r="C1883" s="1" t="n">
        <v>2.5</v>
      </c>
      <c r="D1883" s="1" t="n">
        <v>2</v>
      </c>
    </row>
    <row r="1884" customFormat="false" ht="11.25" hidden="false" customHeight="false" outlineLevel="0" collapsed="false">
      <c r="A1884" s="9" t="n">
        <v>38419</v>
      </c>
      <c r="B1884" s="1" t="n">
        <v>8.75</v>
      </c>
      <c r="C1884" s="1" t="n">
        <v>2.5</v>
      </c>
      <c r="D1884" s="1" t="n">
        <v>2</v>
      </c>
    </row>
    <row r="1885" customFormat="false" ht="11.25" hidden="false" customHeight="false" outlineLevel="0" collapsed="false">
      <c r="A1885" s="9" t="n">
        <v>38420</v>
      </c>
      <c r="B1885" s="1" t="n">
        <v>8.75</v>
      </c>
      <c r="C1885" s="1" t="n">
        <v>2.5</v>
      </c>
      <c r="D1885" s="1" t="n">
        <v>2</v>
      </c>
    </row>
    <row r="1886" customFormat="false" ht="11.25" hidden="false" customHeight="false" outlineLevel="0" collapsed="false">
      <c r="A1886" s="9" t="n">
        <v>38421</v>
      </c>
      <c r="B1886" s="1" t="n">
        <v>8.75</v>
      </c>
      <c r="C1886" s="1" t="n">
        <v>2.5</v>
      </c>
      <c r="D1886" s="1" t="n">
        <v>2</v>
      </c>
    </row>
    <row r="1887" customFormat="false" ht="11.25" hidden="false" customHeight="false" outlineLevel="0" collapsed="false">
      <c r="A1887" s="9" t="n">
        <v>38422</v>
      </c>
      <c r="B1887" s="1" t="n">
        <v>8.75</v>
      </c>
      <c r="C1887" s="1" t="n">
        <v>2.5</v>
      </c>
      <c r="D1887" s="1" t="n">
        <v>2</v>
      </c>
    </row>
    <row r="1888" customFormat="false" ht="11.25" hidden="false" customHeight="false" outlineLevel="0" collapsed="false">
      <c r="A1888" s="9" t="n">
        <v>38425</v>
      </c>
      <c r="B1888" s="1" t="n">
        <v>8.75</v>
      </c>
      <c r="C1888" s="1" t="n">
        <v>2.5</v>
      </c>
      <c r="D1888" s="1" t="n">
        <v>2</v>
      </c>
    </row>
    <row r="1889" customFormat="false" ht="11.25" hidden="false" customHeight="false" outlineLevel="0" collapsed="false">
      <c r="A1889" s="9" t="n">
        <v>38426</v>
      </c>
      <c r="B1889" s="1" t="n">
        <v>8.75</v>
      </c>
      <c r="C1889" s="1" t="n">
        <v>2.5</v>
      </c>
      <c r="D1889" s="1" t="n">
        <v>2</v>
      </c>
    </row>
    <row r="1890" customFormat="false" ht="11.25" hidden="false" customHeight="false" outlineLevel="0" collapsed="false">
      <c r="A1890" s="9" t="n">
        <v>38427</v>
      </c>
      <c r="B1890" s="1" t="n">
        <v>8.75</v>
      </c>
      <c r="C1890" s="1" t="n">
        <v>2.5</v>
      </c>
      <c r="D1890" s="1" t="n">
        <v>2</v>
      </c>
    </row>
    <row r="1891" customFormat="false" ht="11.25" hidden="false" customHeight="false" outlineLevel="0" collapsed="false">
      <c r="A1891" s="9" t="n">
        <v>38428</v>
      </c>
      <c r="B1891" s="1" t="n">
        <v>8.75</v>
      </c>
      <c r="C1891" s="1" t="n">
        <v>2.5</v>
      </c>
      <c r="D1891" s="1" t="n">
        <v>2</v>
      </c>
    </row>
    <row r="1892" customFormat="false" ht="11.25" hidden="false" customHeight="false" outlineLevel="0" collapsed="false">
      <c r="A1892" s="9" t="n">
        <v>38429</v>
      </c>
      <c r="B1892" s="1" t="n">
        <v>8.75</v>
      </c>
      <c r="C1892" s="1" t="n">
        <v>2.5</v>
      </c>
      <c r="D1892" s="1" t="n">
        <v>2</v>
      </c>
    </row>
    <row r="1893" customFormat="false" ht="11.25" hidden="false" customHeight="false" outlineLevel="0" collapsed="false">
      <c r="A1893" s="9" t="n">
        <v>38432</v>
      </c>
      <c r="B1893" s="1" t="n">
        <v>8.75</v>
      </c>
      <c r="C1893" s="1" t="n">
        <v>2.5</v>
      </c>
      <c r="D1893" s="1" t="n">
        <v>2</v>
      </c>
    </row>
    <row r="1894" customFormat="false" ht="11.25" hidden="false" customHeight="false" outlineLevel="0" collapsed="false">
      <c r="A1894" s="9" t="n">
        <v>38433</v>
      </c>
      <c r="B1894" s="1" t="n">
        <v>8.75</v>
      </c>
      <c r="C1894" s="1" t="n">
        <v>2.75</v>
      </c>
      <c r="D1894" s="1" t="n">
        <v>2</v>
      </c>
    </row>
    <row r="1895" customFormat="false" ht="11.25" hidden="false" customHeight="false" outlineLevel="0" collapsed="false">
      <c r="A1895" s="9" t="n">
        <v>38434</v>
      </c>
      <c r="B1895" s="1" t="n">
        <v>8.75</v>
      </c>
      <c r="C1895" s="1" t="n">
        <v>2.75</v>
      </c>
      <c r="D1895" s="1" t="n">
        <v>2</v>
      </c>
    </row>
    <row r="1896" customFormat="false" ht="11.25" hidden="false" customHeight="false" outlineLevel="0" collapsed="false">
      <c r="A1896" s="9" t="n">
        <v>38435</v>
      </c>
      <c r="B1896" s="1" t="n">
        <v>8.75</v>
      </c>
      <c r="C1896" s="1" t="n">
        <v>2.75</v>
      </c>
      <c r="D1896" s="1" t="n">
        <v>2</v>
      </c>
    </row>
    <row r="1897" customFormat="false" ht="11.25" hidden="false" customHeight="false" outlineLevel="0" collapsed="false">
      <c r="A1897" s="9" t="n">
        <v>38436</v>
      </c>
      <c r="B1897" s="1" t="n">
        <v>8.75</v>
      </c>
      <c r="C1897" s="1" t="n">
        <v>2.75</v>
      </c>
      <c r="D1897" s="1" t="n">
        <v>2</v>
      </c>
    </row>
    <row r="1898" customFormat="false" ht="11.25" hidden="false" customHeight="false" outlineLevel="0" collapsed="false">
      <c r="A1898" s="9" t="n">
        <v>38439</v>
      </c>
      <c r="B1898" s="1" t="n">
        <v>8.75</v>
      </c>
      <c r="C1898" s="1" t="n">
        <v>2.75</v>
      </c>
      <c r="D1898" s="1" t="n">
        <v>2</v>
      </c>
    </row>
    <row r="1899" customFormat="false" ht="11.25" hidden="false" customHeight="false" outlineLevel="0" collapsed="false">
      <c r="A1899" s="9" t="n">
        <v>38440</v>
      </c>
      <c r="B1899" s="1" t="n">
        <v>9</v>
      </c>
      <c r="C1899" s="1" t="n">
        <v>2.75</v>
      </c>
      <c r="D1899" s="1" t="n">
        <v>2</v>
      </c>
    </row>
    <row r="1900" customFormat="false" ht="11.25" hidden="false" customHeight="false" outlineLevel="0" collapsed="false">
      <c r="A1900" s="9" t="n">
        <v>38441</v>
      </c>
      <c r="B1900" s="1" t="n">
        <v>9</v>
      </c>
      <c r="C1900" s="1" t="n">
        <v>2.75</v>
      </c>
      <c r="D1900" s="1" t="n">
        <v>2</v>
      </c>
    </row>
    <row r="1901" customFormat="false" ht="11.25" hidden="false" customHeight="false" outlineLevel="0" collapsed="false">
      <c r="A1901" s="9" t="n">
        <v>38442</v>
      </c>
      <c r="B1901" s="1" t="n">
        <v>9</v>
      </c>
      <c r="C1901" s="1" t="n">
        <v>2.75</v>
      </c>
      <c r="D1901" s="1" t="n">
        <v>2</v>
      </c>
    </row>
    <row r="1902" customFormat="false" ht="11.25" hidden="false" customHeight="false" outlineLevel="0" collapsed="false">
      <c r="A1902" s="9" t="n">
        <v>38443</v>
      </c>
      <c r="B1902" s="1" t="n">
        <v>9</v>
      </c>
      <c r="C1902" s="1" t="n">
        <v>2.75</v>
      </c>
      <c r="D1902" s="1" t="n">
        <v>2</v>
      </c>
    </row>
    <row r="1903" customFormat="false" ht="11.25" hidden="false" customHeight="false" outlineLevel="0" collapsed="false">
      <c r="A1903" s="9" t="n">
        <v>38446</v>
      </c>
      <c r="B1903" s="1" t="n">
        <v>9</v>
      </c>
      <c r="C1903" s="1" t="n">
        <v>2.75</v>
      </c>
      <c r="D1903" s="1" t="n">
        <v>2</v>
      </c>
    </row>
    <row r="1904" customFormat="false" ht="11.25" hidden="false" customHeight="false" outlineLevel="0" collapsed="false">
      <c r="A1904" s="9" t="n">
        <v>38447</v>
      </c>
      <c r="B1904" s="1" t="n">
        <v>9</v>
      </c>
      <c r="C1904" s="1" t="n">
        <v>2.75</v>
      </c>
      <c r="D1904" s="1" t="n">
        <v>2</v>
      </c>
    </row>
    <row r="1905" customFormat="false" ht="11.25" hidden="false" customHeight="false" outlineLevel="0" collapsed="false">
      <c r="A1905" s="9" t="n">
        <v>38448</v>
      </c>
      <c r="B1905" s="1" t="n">
        <v>9</v>
      </c>
      <c r="C1905" s="1" t="n">
        <v>2.75</v>
      </c>
      <c r="D1905" s="1" t="n">
        <v>2</v>
      </c>
    </row>
    <row r="1906" customFormat="false" ht="11.25" hidden="false" customHeight="false" outlineLevel="0" collapsed="false">
      <c r="A1906" s="9" t="n">
        <v>38449</v>
      </c>
      <c r="B1906" s="1" t="n">
        <v>9</v>
      </c>
      <c r="C1906" s="1" t="n">
        <v>2.75</v>
      </c>
      <c r="D1906" s="1" t="n">
        <v>2</v>
      </c>
    </row>
    <row r="1907" customFormat="false" ht="11.25" hidden="false" customHeight="false" outlineLevel="0" collapsed="false">
      <c r="A1907" s="9" t="n">
        <v>38450</v>
      </c>
      <c r="B1907" s="1" t="n">
        <v>9</v>
      </c>
      <c r="C1907" s="1" t="n">
        <v>2.75</v>
      </c>
      <c r="D1907" s="1" t="n">
        <v>2</v>
      </c>
    </row>
    <row r="1908" customFormat="false" ht="11.25" hidden="false" customHeight="false" outlineLevel="0" collapsed="false">
      <c r="A1908" s="9" t="n">
        <v>38453</v>
      </c>
      <c r="B1908" s="1" t="n">
        <v>9</v>
      </c>
      <c r="C1908" s="1" t="n">
        <v>2.75</v>
      </c>
      <c r="D1908" s="1" t="n">
        <v>2</v>
      </c>
    </row>
    <row r="1909" customFormat="false" ht="11.25" hidden="false" customHeight="false" outlineLevel="0" collapsed="false">
      <c r="A1909" s="9" t="n">
        <v>38454</v>
      </c>
      <c r="B1909" s="1" t="n">
        <v>9</v>
      </c>
      <c r="C1909" s="1" t="n">
        <v>2.75</v>
      </c>
      <c r="D1909" s="1" t="n">
        <v>2</v>
      </c>
    </row>
    <row r="1910" customFormat="false" ht="11.25" hidden="false" customHeight="false" outlineLevel="0" collapsed="false">
      <c r="A1910" s="9" t="n">
        <v>38455</v>
      </c>
      <c r="B1910" s="1" t="n">
        <v>9</v>
      </c>
      <c r="C1910" s="1" t="n">
        <v>2.75</v>
      </c>
      <c r="D1910" s="1" t="n">
        <v>2</v>
      </c>
    </row>
    <row r="1911" customFormat="false" ht="11.25" hidden="false" customHeight="false" outlineLevel="0" collapsed="false">
      <c r="A1911" s="9" t="n">
        <v>38456</v>
      </c>
      <c r="B1911" s="1" t="n">
        <v>9</v>
      </c>
      <c r="C1911" s="1" t="n">
        <v>2.75</v>
      </c>
      <c r="D1911" s="1" t="n">
        <v>2</v>
      </c>
    </row>
    <row r="1912" customFormat="false" ht="11.25" hidden="false" customHeight="false" outlineLevel="0" collapsed="false">
      <c r="A1912" s="9" t="n">
        <v>38457</v>
      </c>
      <c r="B1912" s="1" t="n">
        <v>9</v>
      </c>
      <c r="C1912" s="1" t="n">
        <v>2.75</v>
      </c>
      <c r="D1912" s="1" t="n">
        <v>2</v>
      </c>
    </row>
    <row r="1913" customFormat="false" ht="11.25" hidden="false" customHeight="false" outlineLevel="0" collapsed="false">
      <c r="A1913" s="9" t="n">
        <v>38460</v>
      </c>
      <c r="B1913" s="1" t="n">
        <v>9</v>
      </c>
      <c r="C1913" s="1" t="n">
        <v>2.75</v>
      </c>
      <c r="D1913" s="1" t="n">
        <v>2</v>
      </c>
    </row>
    <row r="1914" customFormat="false" ht="11.25" hidden="false" customHeight="false" outlineLevel="0" collapsed="false">
      <c r="A1914" s="9" t="n">
        <v>38461</v>
      </c>
      <c r="B1914" s="1" t="n">
        <v>9</v>
      </c>
      <c r="C1914" s="1" t="n">
        <v>2.75</v>
      </c>
      <c r="D1914" s="1" t="n">
        <v>2</v>
      </c>
    </row>
    <row r="1915" customFormat="false" ht="11.25" hidden="false" customHeight="false" outlineLevel="0" collapsed="false">
      <c r="A1915" s="9" t="n">
        <v>38462</v>
      </c>
      <c r="B1915" s="1" t="n">
        <v>9</v>
      </c>
      <c r="C1915" s="1" t="n">
        <v>2.75</v>
      </c>
      <c r="D1915" s="1" t="n">
        <v>2</v>
      </c>
    </row>
    <row r="1916" customFormat="false" ht="11.25" hidden="false" customHeight="false" outlineLevel="0" collapsed="false">
      <c r="A1916" s="9" t="n">
        <v>38463</v>
      </c>
      <c r="B1916" s="1" t="n">
        <v>9</v>
      </c>
      <c r="C1916" s="1" t="n">
        <v>2.75</v>
      </c>
      <c r="D1916" s="1" t="n">
        <v>2</v>
      </c>
    </row>
    <row r="1917" customFormat="false" ht="11.25" hidden="false" customHeight="false" outlineLevel="0" collapsed="false">
      <c r="A1917" s="9" t="n">
        <v>38464</v>
      </c>
      <c r="B1917" s="1" t="n">
        <v>9</v>
      </c>
      <c r="C1917" s="1" t="n">
        <v>2.75</v>
      </c>
      <c r="D1917" s="1" t="n">
        <v>2</v>
      </c>
    </row>
    <row r="1918" customFormat="false" ht="11.25" hidden="false" customHeight="false" outlineLevel="0" collapsed="false">
      <c r="A1918" s="9" t="n">
        <v>38467</v>
      </c>
      <c r="B1918" s="1" t="n">
        <v>9</v>
      </c>
      <c r="C1918" s="1" t="n">
        <v>2.75</v>
      </c>
      <c r="D1918" s="1" t="n">
        <v>2</v>
      </c>
    </row>
    <row r="1919" customFormat="false" ht="11.25" hidden="false" customHeight="false" outlineLevel="0" collapsed="false">
      <c r="A1919" s="9" t="n">
        <v>38468</v>
      </c>
      <c r="B1919" s="1" t="n">
        <v>9</v>
      </c>
      <c r="C1919" s="1" t="n">
        <v>2.75</v>
      </c>
      <c r="D1919" s="1" t="n">
        <v>2</v>
      </c>
    </row>
    <row r="1920" customFormat="false" ht="11.25" hidden="false" customHeight="false" outlineLevel="0" collapsed="false">
      <c r="A1920" s="9" t="n">
        <v>38469</v>
      </c>
      <c r="B1920" s="1" t="n">
        <v>9</v>
      </c>
      <c r="C1920" s="1" t="n">
        <v>2.75</v>
      </c>
      <c r="D1920" s="1" t="n">
        <v>2</v>
      </c>
    </row>
    <row r="1921" customFormat="false" ht="11.25" hidden="false" customHeight="false" outlineLevel="0" collapsed="false">
      <c r="A1921" s="9" t="n">
        <v>38470</v>
      </c>
      <c r="B1921" s="1" t="n">
        <v>9</v>
      </c>
      <c r="C1921" s="1" t="n">
        <v>2.75</v>
      </c>
      <c r="D1921" s="1" t="n">
        <v>2</v>
      </c>
    </row>
    <row r="1922" customFormat="false" ht="11.25" hidden="false" customHeight="false" outlineLevel="0" collapsed="false">
      <c r="A1922" s="9" t="n">
        <v>38471</v>
      </c>
      <c r="B1922" s="1" t="n">
        <v>9</v>
      </c>
      <c r="C1922" s="1" t="n">
        <v>2.75</v>
      </c>
      <c r="D1922" s="1" t="n">
        <v>2</v>
      </c>
    </row>
    <row r="1923" customFormat="false" ht="11.25" hidden="false" customHeight="false" outlineLevel="0" collapsed="false">
      <c r="A1923" s="9" t="n">
        <v>38474</v>
      </c>
      <c r="B1923" s="1" t="n">
        <v>9</v>
      </c>
      <c r="C1923" s="1" t="n">
        <v>2.75</v>
      </c>
      <c r="D1923" s="1" t="n">
        <v>2</v>
      </c>
    </row>
    <row r="1924" customFormat="false" ht="11.25" hidden="false" customHeight="false" outlineLevel="0" collapsed="false">
      <c r="A1924" s="9" t="n">
        <v>38475</v>
      </c>
      <c r="B1924" s="1" t="n">
        <v>9</v>
      </c>
      <c r="C1924" s="1" t="n">
        <v>3</v>
      </c>
      <c r="D1924" s="1" t="n">
        <v>2</v>
      </c>
    </row>
    <row r="1925" customFormat="false" ht="11.25" hidden="false" customHeight="false" outlineLevel="0" collapsed="false">
      <c r="A1925" s="9" t="n">
        <v>38476</v>
      </c>
      <c r="B1925" s="1" t="n">
        <v>9</v>
      </c>
      <c r="C1925" s="1" t="n">
        <v>3</v>
      </c>
      <c r="D1925" s="1" t="n">
        <v>2</v>
      </c>
    </row>
    <row r="1926" customFormat="false" ht="11.25" hidden="false" customHeight="false" outlineLevel="0" collapsed="false">
      <c r="A1926" s="9" t="n">
        <v>38477</v>
      </c>
      <c r="B1926" s="1" t="n">
        <v>9</v>
      </c>
      <c r="C1926" s="1" t="n">
        <v>3</v>
      </c>
      <c r="D1926" s="1" t="n">
        <v>2</v>
      </c>
    </row>
    <row r="1927" customFormat="false" ht="11.25" hidden="false" customHeight="false" outlineLevel="0" collapsed="false">
      <c r="A1927" s="9" t="n">
        <v>38478</v>
      </c>
      <c r="B1927" s="1" t="n">
        <v>9</v>
      </c>
      <c r="C1927" s="1" t="n">
        <v>3</v>
      </c>
      <c r="D1927" s="1" t="n">
        <v>2</v>
      </c>
    </row>
    <row r="1928" customFormat="false" ht="11.25" hidden="false" customHeight="false" outlineLevel="0" collapsed="false">
      <c r="A1928" s="9" t="n">
        <v>38481</v>
      </c>
      <c r="B1928" s="1" t="n">
        <v>9</v>
      </c>
      <c r="C1928" s="1" t="n">
        <v>3</v>
      </c>
      <c r="D1928" s="1" t="n">
        <v>2</v>
      </c>
    </row>
    <row r="1929" customFormat="false" ht="11.25" hidden="false" customHeight="false" outlineLevel="0" collapsed="false">
      <c r="A1929" s="9" t="n">
        <v>38482</v>
      </c>
      <c r="B1929" s="1" t="n">
        <v>9</v>
      </c>
      <c r="C1929" s="1" t="n">
        <v>3</v>
      </c>
      <c r="D1929" s="1" t="n">
        <v>2</v>
      </c>
    </row>
    <row r="1930" customFormat="false" ht="11.25" hidden="false" customHeight="false" outlineLevel="0" collapsed="false">
      <c r="A1930" s="9" t="n">
        <v>38483</v>
      </c>
      <c r="B1930" s="1" t="n">
        <v>9</v>
      </c>
      <c r="C1930" s="1" t="n">
        <v>3</v>
      </c>
      <c r="D1930" s="1" t="n">
        <v>2</v>
      </c>
    </row>
    <row r="1931" customFormat="false" ht="11.25" hidden="false" customHeight="false" outlineLevel="0" collapsed="false">
      <c r="A1931" s="9" t="n">
        <v>38484</v>
      </c>
      <c r="B1931" s="1" t="n">
        <v>9</v>
      </c>
      <c r="C1931" s="1" t="n">
        <v>3</v>
      </c>
      <c r="D1931" s="1" t="n">
        <v>2</v>
      </c>
    </row>
    <row r="1932" customFormat="false" ht="11.25" hidden="false" customHeight="false" outlineLevel="0" collapsed="false">
      <c r="A1932" s="9" t="n">
        <v>38485</v>
      </c>
      <c r="B1932" s="1" t="n">
        <v>9</v>
      </c>
      <c r="C1932" s="1" t="n">
        <v>3</v>
      </c>
      <c r="D1932" s="1" t="n">
        <v>2</v>
      </c>
    </row>
    <row r="1933" customFormat="false" ht="11.25" hidden="false" customHeight="false" outlineLevel="0" collapsed="false">
      <c r="A1933" s="9" t="n">
        <v>38488</v>
      </c>
      <c r="B1933" s="1" t="n">
        <v>9</v>
      </c>
      <c r="C1933" s="1" t="n">
        <v>3</v>
      </c>
      <c r="D1933" s="1" t="n">
        <v>2</v>
      </c>
    </row>
    <row r="1934" customFormat="false" ht="11.25" hidden="false" customHeight="false" outlineLevel="0" collapsed="false">
      <c r="A1934" s="9" t="n">
        <v>38489</v>
      </c>
      <c r="B1934" s="1" t="n">
        <v>9</v>
      </c>
      <c r="C1934" s="1" t="n">
        <v>3</v>
      </c>
      <c r="D1934" s="1" t="n">
        <v>2</v>
      </c>
    </row>
    <row r="1935" customFormat="false" ht="11.25" hidden="false" customHeight="false" outlineLevel="0" collapsed="false">
      <c r="A1935" s="9" t="n">
        <v>38490</v>
      </c>
      <c r="B1935" s="1" t="n">
        <v>9</v>
      </c>
      <c r="C1935" s="1" t="n">
        <v>3</v>
      </c>
      <c r="D1935" s="1" t="n">
        <v>2</v>
      </c>
    </row>
    <row r="1936" customFormat="false" ht="11.25" hidden="false" customHeight="false" outlineLevel="0" collapsed="false">
      <c r="A1936" s="9" t="n">
        <v>38491</v>
      </c>
      <c r="B1936" s="1" t="n">
        <v>9</v>
      </c>
      <c r="C1936" s="1" t="n">
        <v>3</v>
      </c>
      <c r="D1936" s="1" t="n">
        <v>2</v>
      </c>
    </row>
    <row r="1937" customFormat="false" ht="11.25" hidden="false" customHeight="false" outlineLevel="0" collapsed="false">
      <c r="A1937" s="9" t="n">
        <v>38492</v>
      </c>
      <c r="B1937" s="1" t="n">
        <v>9</v>
      </c>
      <c r="C1937" s="1" t="n">
        <v>3</v>
      </c>
      <c r="D1937" s="1" t="n">
        <v>2</v>
      </c>
    </row>
    <row r="1938" customFormat="false" ht="11.25" hidden="false" customHeight="false" outlineLevel="0" collapsed="false">
      <c r="A1938" s="9" t="n">
        <v>38495</v>
      </c>
      <c r="B1938" s="1" t="n">
        <v>9</v>
      </c>
      <c r="C1938" s="1" t="n">
        <v>3</v>
      </c>
      <c r="D1938" s="1" t="n">
        <v>2</v>
      </c>
    </row>
    <row r="1939" customFormat="false" ht="11.25" hidden="false" customHeight="false" outlineLevel="0" collapsed="false">
      <c r="A1939" s="9" t="n">
        <v>38496</v>
      </c>
      <c r="B1939" s="1" t="n">
        <v>9</v>
      </c>
      <c r="C1939" s="1" t="n">
        <v>3</v>
      </c>
      <c r="D1939" s="1" t="n">
        <v>2</v>
      </c>
    </row>
    <row r="1940" customFormat="false" ht="11.25" hidden="false" customHeight="false" outlineLevel="0" collapsed="false">
      <c r="A1940" s="9" t="n">
        <v>38497</v>
      </c>
      <c r="B1940" s="1" t="n">
        <v>9</v>
      </c>
      <c r="C1940" s="1" t="n">
        <v>3</v>
      </c>
      <c r="D1940" s="1" t="n">
        <v>2</v>
      </c>
    </row>
    <row r="1941" customFormat="false" ht="11.25" hidden="false" customHeight="false" outlineLevel="0" collapsed="false">
      <c r="A1941" s="9" t="n">
        <v>38498</v>
      </c>
      <c r="B1941" s="1" t="n">
        <v>9</v>
      </c>
      <c r="C1941" s="1" t="n">
        <v>3</v>
      </c>
      <c r="D1941" s="1" t="n">
        <v>2</v>
      </c>
    </row>
    <row r="1942" customFormat="false" ht="11.25" hidden="false" customHeight="false" outlineLevel="0" collapsed="false">
      <c r="A1942" s="9" t="n">
        <v>38499</v>
      </c>
      <c r="B1942" s="1" t="n">
        <v>9</v>
      </c>
      <c r="C1942" s="1" t="n">
        <v>3</v>
      </c>
      <c r="D1942" s="1" t="n">
        <v>2</v>
      </c>
    </row>
    <row r="1943" customFormat="false" ht="11.25" hidden="false" customHeight="false" outlineLevel="0" collapsed="false">
      <c r="A1943" s="9" t="n">
        <v>38502</v>
      </c>
      <c r="B1943" s="1" t="n">
        <v>9</v>
      </c>
      <c r="C1943" s="1" t="n">
        <v>3</v>
      </c>
      <c r="D1943" s="1" t="n">
        <v>2</v>
      </c>
    </row>
    <row r="1944" customFormat="false" ht="11.25" hidden="false" customHeight="false" outlineLevel="0" collapsed="false">
      <c r="A1944" s="9" t="n">
        <v>38503</v>
      </c>
      <c r="B1944" s="1" t="n">
        <v>9</v>
      </c>
      <c r="C1944" s="1" t="n">
        <v>3</v>
      </c>
      <c r="D1944" s="1" t="n">
        <v>2</v>
      </c>
    </row>
    <row r="1945" customFormat="false" ht="11.25" hidden="false" customHeight="false" outlineLevel="0" collapsed="false">
      <c r="A1945" s="9" t="n">
        <v>38504</v>
      </c>
      <c r="B1945" s="1" t="n">
        <v>9</v>
      </c>
      <c r="C1945" s="1" t="n">
        <v>3</v>
      </c>
      <c r="D1945" s="1" t="n">
        <v>2</v>
      </c>
    </row>
    <row r="1946" customFormat="false" ht="11.25" hidden="false" customHeight="false" outlineLevel="0" collapsed="false">
      <c r="A1946" s="9" t="n">
        <v>38505</v>
      </c>
      <c r="B1946" s="1" t="n">
        <v>9</v>
      </c>
      <c r="C1946" s="1" t="n">
        <v>3</v>
      </c>
      <c r="D1946" s="1" t="n">
        <v>2</v>
      </c>
    </row>
    <row r="1947" customFormat="false" ht="11.25" hidden="false" customHeight="false" outlineLevel="0" collapsed="false">
      <c r="A1947" s="9" t="n">
        <v>38506</v>
      </c>
      <c r="B1947" s="1" t="n">
        <v>9</v>
      </c>
      <c r="C1947" s="1" t="n">
        <v>3</v>
      </c>
      <c r="D1947" s="1" t="n">
        <v>2</v>
      </c>
    </row>
    <row r="1948" customFormat="false" ht="11.25" hidden="false" customHeight="false" outlineLevel="0" collapsed="false">
      <c r="A1948" s="9" t="n">
        <v>38509</v>
      </c>
      <c r="B1948" s="1" t="n">
        <v>9</v>
      </c>
      <c r="C1948" s="1" t="n">
        <v>3</v>
      </c>
      <c r="D1948" s="1" t="n">
        <v>2</v>
      </c>
    </row>
    <row r="1949" customFormat="false" ht="11.25" hidden="false" customHeight="false" outlineLevel="0" collapsed="false">
      <c r="A1949" s="9" t="n">
        <v>38510</v>
      </c>
      <c r="B1949" s="1" t="n">
        <v>9.5</v>
      </c>
      <c r="C1949" s="1" t="n">
        <v>3</v>
      </c>
      <c r="D1949" s="1" t="n">
        <v>2</v>
      </c>
    </row>
    <row r="1950" customFormat="false" ht="11.25" hidden="false" customHeight="false" outlineLevel="0" collapsed="false">
      <c r="A1950" s="9" t="n">
        <v>38511</v>
      </c>
      <c r="B1950" s="1" t="n">
        <v>9.5</v>
      </c>
      <c r="C1950" s="1" t="n">
        <v>3</v>
      </c>
      <c r="D1950" s="1" t="n">
        <v>2</v>
      </c>
    </row>
    <row r="1951" customFormat="false" ht="11.25" hidden="false" customHeight="false" outlineLevel="0" collapsed="false">
      <c r="A1951" s="9" t="n">
        <v>38512</v>
      </c>
      <c r="B1951" s="1" t="n">
        <v>9.5</v>
      </c>
      <c r="C1951" s="1" t="n">
        <v>3</v>
      </c>
      <c r="D1951" s="1" t="n">
        <v>2</v>
      </c>
    </row>
    <row r="1952" customFormat="false" ht="11.25" hidden="false" customHeight="false" outlineLevel="0" collapsed="false">
      <c r="A1952" s="9" t="n">
        <v>38513</v>
      </c>
      <c r="B1952" s="1" t="n">
        <v>9.5</v>
      </c>
      <c r="C1952" s="1" t="n">
        <v>3</v>
      </c>
      <c r="D1952" s="1" t="n">
        <v>2</v>
      </c>
    </row>
    <row r="1953" customFormat="false" ht="11.25" hidden="false" customHeight="false" outlineLevel="0" collapsed="false">
      <c r="A1953" s="9" t="n">
        <v>38516</v>
      </c>
      <c r="B1953" s="1" t="n">
        <v>9.5</v>
      </c>
      <c r="C1953" s="1" t="n">
        <v>3</v>
      </c>
      <c r="D1953" s="1" t="n">
        <v>2</v>
      </c>
    </row>
    <row r="1954" customFormat="false" ht="11.25" hidden="false" customHeight="false" outlineLevel="0" collapsed="false">
      <c r="A1954" s="9" t="n">
        <v>38517</v>
      </c>
      <c r="B1954" s="1" t="n">
        <v>9.5</v>
      </c>
      <c r="C1954" s="1" t="n">
        <v>3</v>
      </c>
      <c r="D1954" s="1" t="n">
        <v>2</v>
      </c>
    </row>
    <row r="1955" customFormat="false" ht="11.25" hidden="false" customHeight="false" outlineLevel="0" collapsed="false">
      <c r="A1955" s="9" t="n">
        <v>38518</v>
      </c>
      <c r="B1955" s="1" t="n">
        <v>9.5</v>
      </c>
      <c r="C1955" s="1" t="n">
        <v>3</v>
      </c>
      <c r="D1955" s="1" t="n">
        <v>2</v>
      </c>
    </row>
    <row r="1956" customFormat="false" ht="11.25" hidden="false" customHeight="false" outlineLevel="0" collapsed="false">
      <c r="A1956" s="9" t="n">
        <v>38519</v>
      </c>
      <c r="B1956" s="1" t="n">
        <v>9.5</v>
      </c>
      <c r="C1956" s="1" t="n">
        <v>3</v>
      </c>
      <c r="D1956" s="1" t="n">
        <v>2</v>
      </c>
    </row>
    <row r="1957" customFormat="false" ht="11.25" hidden="false" customHeight="false" outlineLevel="0" collapsed="false">
      <c r="A1957" s="9" t="n">
        <v>38520</v>
      </c>
      <c r="B1957" s="1" t="n">
        <v>9.5</v>
      </c>
      <c r="C1957" s="1" t="n">
        <v>3</v>
      </c>
      <c r="D1957" s="1" t="n">
        <v>2</v>
      </c>
    </row>
    <row r="1958" customFormat="false" ht="11.25" hidden="false" customHeight="false" outlineLevel="0" collapsed="false">
      <c r="A1958" s="9" t="n">
        <v>38523</v>
      </c>
      <c r="B1958" s="1" t="n">
        <v>9.5</v>
      </c>
      <c r="C1958" s="1" t="n">
        <v>3</v>
      </c>
      <c r="D1958" s="1" t="n">
        <v>2</v>
      </c>
    </row>
    <row r="1959" customFormat="false" ht="11.25" hidden="false" customHeight="false" outlineLevel="0" collapsed="false">
      <c r="A1959" s="9" t="n">
        <v>38524</v>
      </c>
      <c r="B1959" s="1" t="n">
        <v>9.5</v>
      </c>
      <c r="C1959" s="1" t="n">
        <v>3</v>
      </c>
      <c r="D1959" s="1" t="n">
        <v>2</v>
      </c>
    </row>
    <row r="1960" customFormat="false" ht="11.25" hidden="false" customHeight="false" outlineLevel="0" collapsed="false">
      <c r="A1960" s="9" t="n">
        <v>38525</v>
      </c>
      <c r="B1960" s="1" t="n">
        <v>9.5</v>
      </c>
      <c r="C1960" s="1" t="n">
        <v>3</v>
      </c>
      <c r="D1960" s="1" t="n">
        <v>2</v>
      </c>
    </row>
    <row r="1961" customFormat="false" ht="11.25" hidden="false" customHeight="false" outlineLevel="0" collapsed="false">
      <c r="A1961" s="9" t="n">
        <v>38526</v>
      </c>
      <c r="B1961" s="1" t="n">
        <v>9.5</v>
      </c>
      <c r="C1961" s="1" t="n">
        <v>3</v>
      </c>
      <c r="D1961" s="1" t="n">
        <v>2</v>
      </c>
    </row>
    <row r="1962" customFormat="false" ht="11.25" hidden="false" customHeight="false" outlineLevel="0" collapsed="false">
      <c r="A1962" s="9" t="n">
        <v>38527</v>
      </c>
      <c r="B1962" s="1" t="n">
        <v>9.5</v>
      </c>
      <c r="C1962" s="1" t="n">
        <v>3</v>
      </c>
      <c r="D1962" s="1" t="n">
        <v>2</v>
      </c>
    </row>
    <row r="1963" customFormat="false" ht="11.25" hidden="false" customHeight="false" outlineLevel="0" collapsed="false">
      <c r="A1963" s="9" t="n">
        <v>38530</v>
      </c>
      <c r="B1963" s="1" t="n">
        <v>9.5</v>
      </c>
      <c r="C1963" s="1" t="n">
        <v>3</v>
      </c>
      <c r="D1963" s="1" t="n">
        <v>2</v>
      </c>
    </row>
    <row r="1964" customFormat="false" ht="11.25" hidden="false" customHeight="false" outlineLevel="0" collapsed="false">
      <c r="A1964" s="9" t="n">
        <v>38531</v>
      </c>
      <c r="B1964" s="1" t="n">
        <v>9.5</v>
      </c>
      <c r="C1964" s="1" t="n">
        <v>3</v>
      </c>
      <c r="D1964" s="1" t="n">
        <v>2</v>
      </c>
    </row>
    <row r="1965" customFormat="false" ht="11.25" hidden="false" customHeight="false" outlineLevel="0" collapsed="false">
      <c r="A1965" s="9" t="n">
        <v>38532</v>
      </c>
      <c r="B1965" s="1" t="n">
        <v>9.5</v>
      </c>
      <c r="C1965" s="1" t="n">
        <v>3</v>
      </c>
      <c r="D1965" s="1" t="n">
        <v>2</v>
      </c>
    </row>
    <row r="1966" customFormat="false" ht="11.25" hidden="false" customHeight="false" outlineLevel="0" collapsed="false">
      <c r="A1966" s="9" t="n">
        <v>38533</v>
      </c>
      <c r="B1966" s="1" t="n">
        <v>9.5</v>
      </c>
      <c r="C1966" s="1" t="n">
        <v>3.25</v>
      </c>
      <c r="D1966" s="1" t="n">
        <v>2</v>
      </c>
    </row>
    <row r="1967" customFormat="false" ht="11.25" hidden="false" customHeight="false" outlineLevel="0" collapsed="false">
      <c r="A1967" s="9" t="n">
        <v>38534</v>
      </c>
      <c r="B1967" s="1" t="n">
        <v>9.5</v>
      </c>
      <c r="C1967" s="1" t="n">
        <v>3.25</v>
      </c>
      <c r="D1967" s="1" t="n">
        <v>2</v>
      </c>
    </row>
    <row r="1968" customFormat="false" ht="11.25" hidden="false" customHeight="false" outlineLevel="0" collapsed="false">
      <c r="A1968" s="9" t="n">
        <v>38537</v>
      </c>
      <c r="B1968" s="1" t="n">
        <v>9.5</v>
      </c>
      <c r="C1968" s="1" t="n">
        <v>3.25</v>
      </c>
      <c r="D1968" s="1" t="n">
        <v>2</v>
      </c>
    </row>
    <row r="1969" customFormat="false" ht="11.25" hidden="false" customHeight="false" outlineLevel="0" collapsed="false">
      <c r="A1969" s="9" t="n">
        <v>38538</v>
      </c>
      <c r="B1969" s="1" t="n">
        <v>9.5</v>
      </c>
      <c r="C1969" s="1" t="n">
        <v>3.25</v>
      </c>
      <c r="D1969" s="1" t="n">
        <v>2</v>
      </c>
    </row>
    <row r="1970" customFormat="false" ht="11.25" hidden="false" customHeight="false" outlineLevel="0" collapsed="false">
      <c r="A1970" s="9" t="n">
        <v>38539</v>
      </c>
      <c r="B1970" s="1" t="n">
        <v>9.5</v>
      </c>
      <c r="C1970" s="1" t="n">
        <v>3.25</v>
      </c>
      <c r="D1970" s="1" t="n">
        <v>2</v>
      </c>
    </row>
    <row r="1971" customFormat="false" ht="11.25" hidden="false" customHeight="false" outlineLevel="0" collapsed="false">
      <c r="A1971" s="9" t="n">
        <v>38540</v>
      </c>
      <c r="B1971" s="1" t="n">
        <v>9.5</v>
      </c>
      <c r="C1971" s="1" t="n">
        <v>3.25</v>
      </c>
      <c r="D1971" s="1" t="n">
        <v>2</v>
      </c>
    </row>
    <row r="1972" customFormat="false" ht="11.25" hidden="false" customHeight="false" outlineLevel="0" collapsed="false">
      <c r="A1972" s="9" t="n">
        <v>38541</v>
      </c>
      <c r="B1972" s="1" t="n">
        <v>9.5</v>
      </c>
      <c r="C1972" s="1" t="n">
        <v>3.25</v>
      </c>
      <c r="D1972" s="1" t="n">
        <v>2</v>
      </c>
    </row>
    <row r="1973" customFormat="false" ht="11.25" hidden="false" customHeight="false" outlineLevel="0" collapsed="false">
      <c r="A1973" s="9" t="n">
        <v>38544</v>
      </c>
      <c r="B1973" s="1" t="n">
        <v>9.5</v>
      </c>
      <c r="C1973" s="1" t="n">
        <v>3.25</v>
      </c>
      <c r="D1973" s="1" t="n">
        <v>2</v>
      </c>
    </row>
    <row r="1974" customFormat="false" ht="11.25" hidden="false" customHeight="false" outlineLevel="0" collapsed="false">
      <c r="A1974" s="9" t="n">
        <v>38545</v>
      </c>
      <c r="B1974" s="1" t="n">
        <v>9.5</v>
      </c>
      <c r="C1974" s="1" t="n">
        <v>3.25</v>
      </c>
      <c r="D1974" s="1" t="n">
        <v>2</v>
      </c>
    </row>
    <row r="1975" customFormat="false" ht="11.25" hidden="false" customHeight="false" outlineLevel="0" collapsed="false">
      <c r="A1975" s="9" t="n">
        <v>38546</v>
      </c>
      <c r="B1975" s="1" t="n">
        <v>9.5</v>
      </c>
      <c r="C1975" s="1" t="n">
        <v>3.25</v>
      </c>
      <c r="D1975" s="1" t="n">
        <v>2</v>
      </c>
    </row>
    <row r="1976" customFormat="false" ht="11.25" hidden="false" customHeight="false" outlineLevel="0" collapsed="false">
      <c r="A1976" s="9" t="n">
        <v>38547</v>
      </c>
      <c r="B1976" s="1" t="n">
        <v>9.5</v>
      </c>
      <c r="C1976" s="1" t="n">
        <v>3.25</v>
      </c>
      <c r="D1976" s="1" t="n">
        <v>2</v>
      </c>
    </row>
    <row r="1977" customFormat="false" ht="11.25" hidden="false" customHeight="false" outlineLevel="0" collapsed="false">
      <c r="A1977" s="9" t="n">
        <v>38548</v>
      </c>
      <c r="B1977" s="1" t="n">
        <v>9.5</v>
      </c>
      <c r="C1977" s="1" t="n">
        <v>3.25</v>
      </c>
      <c r="D1977" s="1" t="n">
        <v>2</v>
      </c>
    </row>
    <row r="1978" customFormat="false" ht="11.25" hidden="false" customHeight="false" outlineLevel="0" collapsed="false">
      <c r="A1978" s="9" t="n">
        <v>38551</v>
      </c>
      <c r="B1978" s="1" t="n">
        <v>9.5</v>
      </c>
      <c r="C1978" s="1" t="n">
        <v>3.25</v>
      </c>
      <c r="D1978" s="1" t="n">
        <v>2</v>
      </c>
    </row>
    <row r="1979" customFormat="false" ht="11.25" hidden="false" customHeight="false" outlineLevel="0" collapsed="false">
      <c r="A1979" s="9" t="n">
        <v>38552</v>
      </c>
      <c r="B1979" s="1" t="n">
        <v>9.5</v>
      </c>
      <c r="C1979" s="1" t="n">
        <v>3.25</v>
      </c>
      <c r="D1979" s="1" t="n">
        <v>2</v>
      </c>
    </row>
    <row r="1980" customFormat="false" ht="11.25" hidden="false" customHeight="false" outlineLevel="0" collapsed="false">
      <c r="A1980" s="9" t="n">
        <v>38553</v>
      </c>
      <c r="B1980" s="1" t="n">
        <v>9.5</v>
      </c>
      <c r="C1980" s="1" t="n">
        <v>3.25</v>
      </c>
      <c r="D1980" s="1" t="n">
        <v>2</v>
      </c>
    </row>
    <row r="1981" customFormat="false" ht="11.25" hidden="false" customHeight="false" outlineLevel="0" collapsed="false">
      <c r="A1981" s="9" t="n">
        <v>38554</v>
      </c>
      <c r="B1981" s="1" t="n">
        <v>9.5</v>
      </c>
      <c r="C1981" s="1" t="n">
        <v>3.25</v>
      </c>
      <c r="D1981" s="1" t="n">
        <v>2</v>
      </c>
    </row>
    <row r="1982" customFormat="false" ht="11.25" hidden="false" customHeight="false" outlineLevel="0" collapsed="false">
      <c r="A1982" s="9" t="n">
        <v>38555</v>
      </c>
      <c r="B1982" s="1" t="n">
        <v>9.5</v>
      </c>
      <c r="C1982" s="1" t="n">
        <v>3.25</v>
      </c>
      <c r="D1982" s="1" t="n">
        <v>2</v>
      </c>
    </row>
    <row r="1983" customFormat="false" ht="11.25" hidden="false" customHeight="false" outlineLevel="0" collapsed="false">
      <c r="A1983" s="9" t="n">
        <v>38558</v>
      </c>
      <c r="B1983" s="1" t="n">
        <v>9.5</v>
      </c>
      <c r="C1983" s="1" t="n">
        <v>3.25</v>
      </c>
      <c r="D1983" s="1" t="n">
        <v>2</v>
      </c>
    </row>
    <row r="1984" customFormat="false" ht="11.25" hidden="false" customHeight="false" outlineLevel="0" collapsed="false">
      <c r="A1984" s="9" t="n">
        <v>38559</v>
      </c>
      <c r="B1984" s="1" t="n">
        <v>9.5</v>
      </c>
      <c r="C1984" s="1" t="n">
        <v>3.25</v>
      </c>
      <c r="D1984" s="1" t="n">
        <v>2</v>
      </c>
    </row>
    <row r="1985" customFormat="false" ht="11.25" hidden="false" customHeight="false" outlineLevel="0" collapsed="false">
      <c r="A1985" s="9" t="n">
        <v>38560</v>
      </c>
      <c r="B1985" s="1" t="n">
        <v>9.5</v>
      </c>
      <c r="C1985" s="1" t="n">
        <v>3.25</v>
      </c>
      <c r="D1985" s="1" t="n">
        <v>2</v>
      </c>
    </row>
    <row r="1986" customFormat="false" ht="11.25" hidden="false" customHeight="false" outlineLevel="0" collapsed="false">
      <c r="A1986" s="9" t="n">
        <v>38561</v>
      </c>
      <c r="B1986" s="1" t="n">
        <v>9.5</v>
      </c>
      <c r="C1986" s="1" t="n">
        <v>3.25</v>
      </c>
      <c r="D1986" s="1" t="n">
        <v>2</v>
      </c>
    </row>
    <row r="1987" customFormat="false" ht="11.25" hidden="false" customHeight="false" outlineLevel="0" collapsed="false">
      <c r="A1987" s="9" t="n">
        <v>38562</v>
      </c>
      <c r="B1987" s="1" t="n">
        <v>9.5</v>
      </c>
      <c r="C1987" s="1" t="n">
        <v>3.25</v>
      </c>
      <c r="D1987" s="1" t="n">
        <v>2</v>
      </c>
    </row>
    <row r="1988" customFormat="false" ht="11.25" hidden="false" customHeight="false" outlineLevel="0" collapsed="false">
      <c r="A1988" s="9" t="n">
        <v>38565</v>
      </c>
      <c r="B1988" s="1" t="n">
        <v>9.5</v>
      </c>
      <c r="C1988" s="1" t="n">
        <v>3.25</v>
      </c>
      <c r="D1988" s="1" t="n">
        <v>2</v>
      </c>
    </row>
    <row r="1989" customFormat="false" ht="11.25" hidden="false" customHeight="false" outlineLevel="0" collapsed="false">
      <c r="A1989" s="9" t="n">
        <v>38566</v>
      </c>
      <c r="B1989" s="1" t="n">
        <v>9.5</v>
      </c>
      <c r="C1989" s="1" t="n">
        <v>3.25</v>
      </c>
      <c r="D1989" s="1" t="n">
        <v>2</v>
      </c>
    </row>
    <row r="1990" customFormat="false" ht="11.25" hidden="false" customHeight="false" outlineLevel="0" collapsed="false">
      <c r="A1990" s="9" t="n">
        <v>38567</v>
      </c>
      <c r="B1990" s="1" t="n">
        <v>9.5</v>
      </c>
      <c r="C1990" s="1" t="n">
        <v>3.25</v>
      </c>
      <c r="D1990" s="1" t="n">
        <v>2</v>
      </c>
    </row>
    <row r="1991" customFormat="false" ht="11.25" hidden="false" customHeight="false" outlineLevel="0" collapsed="false">
      <c r="A1991" s="9" t="n">
        <v>38568</v>
      </c>
      <c r="B1991" s="1" t="n">
        <v>9.5</v>
      </c>
      <c r="C1991" s="1" t="n">
        <v>3.25</v>
      </c>
      <c r="D1991" s="1" t="n">
        <v>2</v>
      </c>
    </row>
    <row r="1992" customFormat="false" ht="11.25" hidden="false" customHeight="false" outlineLevel="0" collapsed="false">
      <c r="A1992" s="9" t="n">
        <v>38569</v>
      </c>
      <c r="B1992" s="1" t="n">
        <v>9.5</v>
      </c>
      <c r="C1992" s="1" t="n">
        <v>3.25</v>
      </c>
      <c r="D1992" s="1" t="n">
        <v>2</v>
      </c>
    </row>
    <row r="1993" customFormat="false" ht="11.25" hidden="false" customHeight="false" outlineLevel="0" collapsed="false">
      <c r="A1993" s="9" t="n">
        <v>38572</v>
      </c>
      <c r="B1993" s="1" t="n">
        <v>9.5</v>
      </c>
      <c r="C1993" s="1" t="n">
        <v>3.25</v>
      </c>
      <c r="D1993" s="1" t="n">
        <v>2</v>
      </c>
    </row>
    <row r="1994" customFormat="false" ht="11.25" hidden="false" customHeight="false" outlineLevel="0" collapsed="false">
      <c r="A1994" s="9" t="n">
        <v>38573</v>
      </c>
      <c r="B1994" s="1" t="n">
        <v>9.5</v>
      </c>
      <c r="C1994" s="1" t="n">
        <v>3.5</v>
      </c>
      <c r="D1994" s="1" t="n">
        <v>2</v>
      </c>
    </row>
    <row r="1995" customFormat="false" ht="11.25" hidden="false" customHeight="false" outlineLevel="0" collapsed="false">
      <c r="A1995" s="9" t="n">
        <v>38574</v>
      </c>
      <c r="B1995" s="1" t="n">
        <v>9.5</v>
      </c>
      <c r="C1995" s="1" t="n">
        <v>3.5</v>
      </c>
      <c r="D1995" s="1" t="n">
        <v>2</v>
      </c>
    </row>
    <row r="1996" customFormat="false" ht="11.25" hidden="false" customHeight="false" outlineLevel="0" collapsed="false">
      <c r="A1996" s="9" t="n">
        <v>38575</v>
      </c>
      <c r="B1996" s="1" t="n">
        <v>9.5</v>
      </c>
      <c r="C1996" s="1" t="n">
        <v>3.5</v>
      </c>
      <c r="D1996" s="1" t="n">
        <v>2</v>
      </c>
    </row>
    <row r="1997" customFormat="false" ht="11.25" hidden="false" customHeight="false" outlineLevel="0" collapsed="false">
      <c r="A1997" s="9" t="n">
        <v>38576</v>
      </c>
      <c r="B1997" s="1" t="n">
        <v>9.5</v>
      </c>
      <c r="C1997" s="1" t="n">
        <v>3.5</v>
      </c>
      <c r="D1997" s="1" t="n">
        <v>2</v>
      </c>
    </row>
    <row r="1998" customFormat="false" ht="11.25" hidden="false" customHeight="false" outlineLevel="0" collapsed="false">
      <c r="A1998" s="9" t="n">
        <v>38579</v>
      </c>
      <c r="B1998" s="1" t="n">
        <v>9.5</v>
      </c>
      <c r="C1998" s="1" t="n">
        <v>3.5</v>
      </c>
      <c r="D1998" s="1" t="n">
        <v>2</v>
      </c>
    </row>
    <row r="1999" customFormat="false" ht="11.25" hidden="false" customHeight="false" outlineLevel="0" collapsed="false">
      <c r="A1999" s="9" t="n">
        <v>38580</v>
      </c>
      <c r="B1999" s="1" t="n">
        <v>9.5</v>
      </c>
      <c r="C1999" s="1" t="n">
        <v>3.5</v>
      </c>
      <c r="D1999" s="1" t="n">
        <v>2</v>
      </c>
    </row>
    <row r="2000" customFormat="false" ht="11.25" hidden="false" customHeight="false" outlineLevel="0" collapsed="false">
      <c r="A2000" s="9" t="n">
        <v>38581</v>
      </c>
      <c r="B2000" s="1" t="n">
        <v>9.5</v>
      </c>
      <c r="C2000" s="1" t="n">
        <v>3.5</v>
      </c>
      <c r="D2000" s="1" t="n">
        <v>2</v>
      </c>
    </row>
    <row r="2001" customFormat="false" ht="11.25" hidden="false" customHeight="false" outlineLevel="0" collapsed="false">
      <c r="A2001" s="9" t="n">
        <v>38582</v>
      </c>
      <c r="B2001" s="1" t="n">
        <v>9.5</v>
      </c>
      <c r="C2001" s="1" t="n">
        <v>3.5</v>
      </c>
      <c r="D2001" s="1" t="n">
        <v>2</v>
      </c>
    </row>
    <row r="2002" customFormat="false" ht="11.25" hidden="false" customHeight="false" outlineLevel="0" collapsed="false">
      <c r="A2002" s="9" t="n">
        <v>38583</v>
      </c>
      <c r="B2002" s="1" t="n">
        <v>9.5</v>
      </c>
      <c r="C2002" s="1" t="n">
        <v>3.5</v>
      </c>
      <c r="D2002" s="1" t="n">
        <v>2</v>
      </c>
    </row>
    <row r="2003" customFormat="false" ht="11.25" hidden="false" customHeight="false" outlineLevel="0" collapsed="false">
      <c r="A2003" s="9" t="n">
        <v>38586</v>
      </c>
      <c r="B2003" s="1" t="n">
        <v>9.5</v>
      </c>
      <c r="C2003" s="1" t="n">
        <v>3.5</v>
      </c>
      <c r="D2003" s="1" t="n">
        <v>2</v>
      </c>
    </row>
    <row r="2004" customFormat="false" ht="11.25" hidden="false" customHeight="false" outlineLevel="0" collapsed="false">
      <c r="A2004" s="9" t="n">
        <v>38587</v>
      </c>
      <c r="B2004" s="1" t="n">
        <v>9.5</v>
      </c>
      <c r="C2004" s="1" t="n">
        <v>3.5</v>
      </c>
      <c r="D2004" s="1" t="n">
        <v>2</v>
      </c>
    </row>
    <row r="2005" customFormat="false" ht="11.25" hidden="false" customHeight="false" outlineLevel="0" collapsed="false">
      <c r="A2005" s="9" t="n">
        <v>38588</v>
      </c>
      <c r="B2005" s="1" t="n">
        <v>9.5</v>
      </c>
      <c r="C2005" s="1" t="n">
        <v>3.5</v>
      </c>
      <c r="D2005" s="1" t="n">
        <v>2</v>
      </c>
    </row>
    <row r="2006" customFormat="false" ht="11.25" hidden="false" customHeight="false" outlineLevel="0" collapsed="false">
      <c r="A2006" s="9" t="n">
        <v>38589</v>
      </c>
      <c r="B2006" s="1" t="n">
        <v>9.5</v>
      </c>
      <c r="C2006" s="1" t="n">
        <v>3.5</v>
      </c>
      <c r="D2006" s="1" t="n">
        <v>2</v>
      </c>
    </row>
    <row r="2007" customFormat="false" ht="11.25" hidden="false" customHeight="false" outlineLevel="0" collapsed="false">
      <c r="A2007" s="9" t="n">
        <v>38590</v>
      </c>
      <c r="B2007" s="1" t="n">
        <v>9.5</v>
      </c>
      <c r="C2007" s="1" t="n">
        <v>3.5</v>
      </c>
      <c r="D2007" s="1" t="n">
        <v>2</v>
      </c>
    </row>
    <row r="2008" customFormat="false" ht="11.25" hidden="false" customHeight="false" outlineLevel="0" collapsed="false">
      <c r="A2008" s="9" t="n">
        <v>38593</v>
      </c>
      <c r="B2008" s="1" t="n">
        <v>9.5</v>
      </c>
      <c r="C2008" s="1" t="n">
        <v>3.5</v>
      </c>
      <c r="D2008" s="1" t="n">
        <v>2</v>
      </c>
    </row>
    <row r="2009" customFormat="false" ht="11.25" hidden="false" customHeight="false" outlineLevel="0" collapsed="false">
      <c r="A2009" s="9" t="n">
        <v>38594</v>
      </c>
      <c r="B2009" s="1" t="n">
        <v>9.5</v>
      </c>
      <c r="C2009" s="1" t="n">
        <v>3.5</v>
      </c>
      <c r="D2009" s="1" t="n">
        <v>2</v>
      </c>
    </row>
    <row r="2010" customFormat="false" ht="11.25" hidden="false" customHeight="false" outlineLevel="0" collapsed="false">
      <c r="A2010" s="9" t="n">
        <v>38595</v>
      </c>
      <c r="B2010" s="1" t="n">
        <v>9.5</v>
      </c>
      <c r="C2010" s="1" t="n">
        <v>3.5</v>
      </c>
      <c r="D2010" s="1" t="n">
        <v>2</v>
      </c>
    </row>
    <row r="2011" customFormat="false" ht="11.25" hidden="false" customHeight="false" outlineLevel="0" collapsed="false">
      <c r="A2011" s="9" t="n">
        <v>38596</v>
      </c>
      <c r="B2011" s="1" t="n">
        <v>9.5</v>
      </c>
      <c r="C2011" s="1" t="n">
        <v>3.5</v>
      </c>
      <c r="D2011" s="1" t="n">
        <v>2</v>
      </c>
    </row>
    <row r="2012" customFormat="false" ht="11.25" hidden="false" customHeight="false" outlineLevel="0" collapsed="false">
      <c r="A2012" s="9" t="n">
        <v>38597</v>
      </c>
      <c r="B2012" s="1" t="n">
        <v>9.5</v>
      </c>
      <c r="C2012" s="1" t="n">
        <v>3.5</v>
      </c>
      <c r="D2012" s="1" t="n">
        <v>2</v>
      </c>
    </row>
    <row r="2013" customFormat="false" ht="11.25" hidden="false" customHeight="false" outlineLevel="0" collapsed="false">
      <c r="A2013" s="9" t="n">
        <v>38600</v>
      </c>
      <c r="B2013" s="1" t="n">
        <v>9.5</v>
      </c>
      <c r="C2013" s="1" t="n">
        <v>3.5</v>
      </c>
      <c r="D2013" s="1" t="n">
        <v>2</v>
      </c>
    </row>
    <row r="2014" customFormat="false" ht="11.25" hidden="false" customHeight="false" outlineLevel="0" collapsed="false">
      <c r="A2014" s="9" t="n">
        <v>38601</v>
      </c>
      <c r="B2014" s="1" t="n">
        <v>9.5</v>
      </c>
      <c r="C2014" s="1" t="n">
        <v>3.5</v>
      </c>
      <c r="D2014" s="1" t="n">
        <v>2</v>
      </c>
    </row>
    <row r="2015" customFormat="false" ht="11.25" hidden="false" customHeight="false" outlineLevel="0" collapsed="false">
      <c r="A2015" s="9" t="n">
        <v>38602</v>
      </c>
      <c r="B2015" s="1" t="n">
        <v>9.5</v>
      </c>
      <c r="C2015" s="1" t="n">
        <v>3.5</v>
      </c>
      <c r="D2015" s="1" t="n">
        <v>2</v>
      </c>
    </row>
    <row r="2016" customFormat="false" ht="11.25" hidden="false" customHeight="false" outlineLevel="0" collapsed="false">
      <c r="A2016" s="9" t="n">
        <v>38603</v>
      </c>
      <c r="B2016" s="1" t="n">
        <v>9.5</v>
      </c>
      <c r="C2016" s="1" t="n">
        <v>3.5</v>
      </c>
      <c r="D2016" s="1" t="n">
        <v>2</v>
      </c>
    </row>
    <row r="2017" customFormat="false" ht="11.25" hidden="false" customHeight="false" outlineLevel="0" collapsed="false">
      <c r="A2017" s="9" t="n">
        <v>38604</v>
      </c>
      <c r="B2017" s="1" t="n">
        <v>9.5</v>
      </c>
      <c r="C2017" s="1" t="n">
        <v>3.5</v>
      </c>
      <c r="D2017" s="1" t="n">
        <v>2</v>
      </c>
    </row>
    <row r="2018" customFormat="false" ht="11.25" hidden="false" customHeight="false" outlineLevel="0" collapsed="false">
      <c r="A2018" s="9" t="n">
        <v>38607</v>
      </c>
      <c r="B2018" s="1" t="n">
        <v>9.5</v>
      </c>
      <c r="C2018" s="1" t="n">
        <v>3.5</v>
      </c>
      <c r="D2018" s="1" t="n">
        <v>2</v>
      </c>
    </row>
    <row r="2019" customFormat="false" ht="11.25" hidden="false" customHeight="false" outlineLevel="0" collapsed="false">
      <c r="A2019" s="9" t="n">
        <v>38608</v>
      </c>
      <c r="B2019" s="1" t="n">
        <v>9.5</v>
      </c>
      <c r="C2019" s="1" t="n">
        <v>3.5</v>
      </c>
      <c r="D2019" s="1" t="n">
        <v>2</v>
      </c>
    </row>
    <row r="2020" customFormat="false" ht="11.25" hidden="false" customHeight="false" outlineLevel="0" collapsed="false">
      <c r="A2020" s="9" t="n">
        <v>38609</v>
      </c>
      <c r="B2020" s="1" t="n">
        <v>9.5</v>
      </c>
      <c r="C2020" s="1" t="n">
        <v>3.5</v>
      </c>
      <c r="D2020" s="1" t="n">
        <v>2</v>
      </c>
    </row>
    <row r="2021" customFormat="false" ht="11.25" hidden="false" customHeight="false" outlineLevel="0" collapsed="false">
      <c r="A2021" s="9" t="n">
        <v>38610</v>
      </c>
      <c r="B2021" s="1" t="n">
        <v>9.5</v>
      </c>
      <c r="C2021" s="1" t="n">
        <v>3.5</v>
      </c>
      <c r="D2021" s="1" t="n">
        <v>2</v>
      </c>
    </row>
    <row r="2022" customFormat="false" ht="11.25" hidden="false" customHeight="false" outlineLevel="0" collapsed="false">
      <c r="A2022" s="9" t="n">
        <v>38611</v>
      </c>
      <c r="B2022" s="1" t="n">
        <v>9.5</v>
      </c>
      <c r="C2022" s="1" t="n">
        <v>3.5</v>
      </c>
      <c r="D2022" s="1" t="n">
        <v>2</v>
      </c>
    </row>
    <row r="2023" customFormat="false" ht="11.25" hidden="false" customHeight="false" outlineLevel="0" collapsed="false">
      <c r="A2023" s="9" t="n">
        <v>38614</v>
      </c>
      <c r="B2023" s="1" t="n">
        <v>9.5</v>
      </c>
      <c r="C2023" s="1" t="n">
        <v>3.5</v>
      </c>
      <c r="D2023" s="1" t="n">
        <v>2</v>
      </c>
    </row>
    <row r="2024" customFormat="false" ht="11.25" hidden="false" customHeight="false" outlineLevel="0" collapsed="false">
      <c r="A2024" s="9" t="n">
        <v>38615</v>
      </c>
      <c r="B2024" s="1" t="n">
        <v>9.5</v>
      </c>
      <c r="C2024" s="1" t="n">
        <v>3.75</v>
      </c>
      <c r="D2024" s="1" t="n">
        <v>2</v>
      </c>
    </row>
    <row r="2025" customFormat="false" ht="11.25" hidden="false" customHeight="false" outlineLevel="0" collapsed="false">
      <c r="A2025" s="9" t="n">
        <v>38616</v>
      </c>
      <c r="B2025" s="1" t="n">
        <v>9.5</v>
      </c>
      <c r="C2025" s="1" t="n">
        <v>3.75</v>
      </c>
      <c r="D2025" s="1" t="n">
        <v>2</v>
      </c>
    </row>
    <row r="2026" customFormat="false" ht="11.25" hidden="false" customHeight="false" outlineLevel="0" collapsed="false">
      <c r="A2026" s="9" t="n">
        <v>38617</v>
      </c>
      <c r="B2026" s="1" t="n">
        <v>9.5</v>
      </c>
      <c r="C2026" s="1" t="n">
        <v>3.75</v>
      </c>
      <c r="D2026" s="1" t="n">
        <v>2</v>
      </c>
    </row>
    <row r="2027" customFormat="false" ht="11.25" hidden="false" customHeight="false" outlineLevel="0" collapsed="false">
      <c r="A2027" s="9" t="n">
        <v>38618</v>
      </c>
      <c r="B2027" s="1" t="n">
        <v>9.5</v>
      </c>
      <c r="C2027" s="1" t="n">
        <v>3.75</v>
      </c>
      <c r="D2027" s="1" t="n">
        <v>2</v>
      </c>
    </row>
    <row r="2028" customFormat="false" ht="11.25" hidden="false" customHeight="false" outlineLevel="0" collapsed="false">
      <c r="A2028" s="9" t="n">
        <v>38621</v>
      </c>
      <c r="B2028" s="1" t="n">
        <v>9.5</v>
      </c>
      <c r="C2028" s="1" t="n">
        <v>3.75</v>
      </c>
      <c r="D2028" s="1" t="n">
        <v>2</v>
      </c>
    </row>
    <row r="2029" customFormat="false" ht="11.25" hidden="false" customHeight="false" outlineLevel="0" collapsed="false">
      <c r="A2029" s="9" t="n">
        <v>38622</v>
      </c>
      <c r="B2029" s="1" t="n">
        <v>9.5</v>
      </c>
      <c r="C2029" s="1" t="n">
        <v>3.75</v>
      </c>
      <c r="D2029" s="1" t="n">
        <v>2</v>
      </c>
    </row>
    <row r="2030" customFormat="false" ht="11.25" hidden="false" customHeight="false" outlineLevel="0" collapsed="false">
      <c r="A2030" s="9" t="n">
        <v>38623</v>
      </c>
      <c r="B2030" s="1" t="n">
        <v>9.5</v>
      </c>
      <c r="C2030" s="1" t="n">
        <v>3.75</v>
      </c>
      <c r="D2030" s="1" t="n">
        <v>2</v>
      </c>
    </row>
    <row r="2031" customFormat="false" ht="11.25" hidden="false" customHeight="false" outlineLevel="0" collapsed="false">
      <c r="A2031" s="9" t="n">
        <v>38624</v>
      </c>
      <c r="B2031" s="1" t="n">
        <v>9.5</v>
      </c>
      <c r="C2031" s="1" t="n">
        <v>3.75</v>
      </c>
      <c r="D2031" s="1" t="n">
        <v>2</v>
      </c>
    </row>
    <row r="2032" customFormat="false" ht="11.25" hidden="false" customHeight="false" outlineLevel="0" collapsed="false">
      <c r="A2032" s="9" t="n">
        <v>38625</v>
      </c>
      <c r="B2032" s="1" t="n">
        <v>9.5</v>
      </c>
      <c r="C2032" s="1" t="n">
        <v>3.75</v>
      </c>
      <c r="D2032" s="1" t="n">
        <v>2</v>
      </c>
    </row>
    <row r="2033" customFormat="false" ht="11.25" hidden="false" customHeight="false" outlineLevel="0" collapsed="false">
      <c r="A2033" s="9" t="n">
        <v>38628</v>
      </c>
      <c r="B2033" s="1" t="n">
        <v>9.5</v>
      </c>
      <c r="C2033" s="1" t="n">
        <v>3.75</v>
      </c>
      <c r="D2033" s="1" t="n">
        <v>2</v>
      </c>
    </row>
    <row r="2034" customFormat="false" ht="11.25" hidden="false" customHeight="false" outlineLevel="0" collapsed="false">
      <c r="A2034" s="9" t="n">
        <v>38629</v>
      </c>
      <c r="B2034" s="1" t="n">
        <v>10.25</v>
      </c>
      <c r="C2034" s="1" t="n">
        <v>3.75</v>
      </c>
      <c r="D2034" s="1" t="n">
        <v>2</v>
      </c>
    </row>
    <row r="2035" customFormat="false" ht="11.25" hidden="false" customHeight="false" outlineLevel="0" collapsed="false">
      <c r="A2035" s="9" t="n">
        <v>38630</v>
      </c>
      <c r="B2035" s="1" t="n">
        <v>10.25</v>
      </c>
      <c r="C2035" s="1" t="n">
        <v>3.75</v>
      </c>
      <c r="D2035" s="1" t="n">
        <v>2</v>
      </c>
    </row>
    <row r="2036" customFormat="false" ht="11.25" hidden="false" customHeight="false" outlineLevel="0" collapsed="false">
      <c r="A2036" s="9" t="n">
        <v>38631</v>
      </c>
      <c r="B2036" s="1" t="n">
        <v>10.25</v>
      </c>
      <c r="C2036" s="1" t="n">
        <v>3.75</v>
      </c>
      <c r="D2036" s="1" t="n">
        <v>2</v>
      </c>
    </row>
    <row r="2037" customFormat="false" ht="11.25" hidden="false" customHeight="false" outlineLevel="0" collapsed="false">
      <c r="A2037" s="9" t="n">
        <v>38632</v>
      </c>
      <c r="B2037" s="1" t="n">
        <v>10.25</v>
      </c>
      <c r="C2037" s="1" t="n">
        <v>3.75</v>
      </c>
      <c r="D2037" s="1" t="n">
        <v>2</v>
      </c>
    </row>
    <row r="2038" customFormat="false" ht="11.25" hidden="false" customHeight="false" outlineLevel="0" collapsed="false">
      <c r="A2038" s="9" t="n">
        <v>38635</v>
      </c>
      <c r="B2038" s="1" t="n">
        <v>10.25</v>
      </c>
      <c r="C2038" s="1" t="n">
        <v>3.75</v>
      </c>
      <c r="D2038" s="1" t="n">
        <v>2</v>
      </c>
    </row>
    <row r="2039" customFormat="false" ht="11.25" hidden="false" customHeight="false" outlineLevel="0" collapsed="false">
      <c r="A2039" s="9" t="n">
        <v>38636</v>
      </c>
      <c r="B2039" s="1" t="n">
        <v>10.25</v>
      </c>
      <c r="C2039" s="1" t="n">
        <v>3.75</v>
      </c>
      <c r="D2039" s="1" t="n">
        <v>2</v>
      </c>
    </row>
    <row r="2040" customFormat="false" ht="11.25" hidden="false" customHeight="false" outlineLevel="0" collapsed="false">
      <c r="A2040" s="9" t="n">
        <v>38637</v>
      </c>
      <c r="B2040" s="1" t="n">
        <v>10.25</v>
      </c>
      <c r="C2040" s="1" t="n">
        <v>3.75</v>
      </c>
      <c r="D2040" s="1" t="n">
        <v>2</v>
      </c>
    </row>
    <row r="2041" customFormat="false" ht="11.25" hidden="false" customHeight="false" outlineLevel="0" collapsed="false">
      <c r="A2041" s="9" t="n">
        <v>38638</v>
      </c>
      <c r="B2041" s="1" t="n">
        <v>10.25</v>
      </c>
      <c r="C2041" s="1" t="n">
        <v>3.75</v>
      </c>
      <c r="D2041" s="1" t="n">
        <v>2</v>
      </c>
    </row>
    <row r="2042" customFormat="false" ht="11.25" hidden="false" customHeight="false" outlineLevel="0" collapsed="false">
      <c r="A2042" s="9" t="n">
        <v>38639</v>
      </c>
      <c r="B2042" s="1" t="n">
        <v>10.25</v>
      </c>
      <c r="C2042" s="1" t="n">
        <v>3.75</v>
      </c>
      <c r="D2042" s="1" t="n">
        <v>2</v>
      </c>
    </row>
    <row r="2043" customFormat="false" ht="11.25" hidden="false" customHeight="false" outlineLevel="0" collapsed="false">
      <c r="A2043" s="9" t="n">
        <v>38642</v>
      </c>
      <c r="B2043" s="1" t="n">
        <v>10.25</v>
      </c>
      <c r="C2043" s="1" t="n">
        <v>3.75</v>
      </c>
      <c r="D2043" s="1" t="n">
        <v>2</v>
      </c>
    </row>
    <row r="2044" customFormat="false" ht="11.25" hidden="false" customHeight="false" outlineLevel="0" collapsed="false">
      <c r="A2044" s="9" t="n">
        <v>38643</v>
      </c>
      <c r="B2044" s="1" t="n">
        <v>10.25</v>
      </c>
      <c r="C2044" s="1" t="n">
        <v>3.75</v>
      </c>
      <c r="D2044" s="1" t="n">
        <v>2</v>
      </c>
    </row>
    <row r="2045" customFormat="false" ht="11.25" hidden="false" customHeight="false" outlineLevel="0" collapsed="false">
      <c r="A2045" s="9" t="n">
        <v>38644</v>
      </c>
      <c r="B2045" s="1" t="n">
        <v>10.25</v>
      </c>
      <c r="C2045" s="1" t="n">
        <v>3.75</v>
      </c>
      <c r="D2045" s="1" t="n">
        <v>2</v>
      </c>
    </row>
    <row r="2046" customFormat="false" ht="11.25" hidden="false" customHeight="false" outlineLevel="0" collapsed="false">
      <c r="A2046" s="9" t="n">
        <v>38645</v>
      </c>
      <c r="B2046" s="1" t="n">
        <v>10.25</v>
      </c>
      <c r="C2046" s="1" t="n">
        <v>3.75</v>
      </c>
      <c r="D2046" s="1" t="n">
        <v>2</v>
      </c>
    </row>
    <row r="2047" customFormat="false" ht="11.25" hidden="false" customHeight="false" outlineLevel="0" collapsed="false">
      <c r="A2047" s="9" t="n">
        <v>38646</v>
      </c>
      <c r="B2047" s="1" t="n">
        <v>10.25</v>
      </c>
      <c r="C2047" s="1" t="n">
        <v>3.75</v>
      </c>
      <c r="D2047" s="1" t="n">
        <v>2</v>
      </c>
    </row>
    <row r="2048" customFormat="false" ht="11.25" hidden="false" customHeight="false" outlineLevel="0" collapsed="false">
      <c r="A2048" s="9" t="n">
        <v>38649</v>
      </c>
      <c r="B2048" s="1" t="n">
        <v>10.25</v>
      </c>
      <c r="C2048" s="1" t="n">
        <v>3.75</v>
      </c>
      <c r="D2048" s="1" t="n">
        <v>2</v>
      </c>
    </row>
    <row r="2049" customFormat="false" ht="11.25" hidden="false" customHeight="false" outlineLevel="0" collapsed="false">
      <c r="A2049" s="9" t="n">
        <v>38650</v>
      </c>
      <c r="B2049" s="1" t="n">
        <v>10.25</v>
      </c>
      <c r="C2049" s="1" t="n">
        <v>3.75</v>
      </c>
      <c r="D2049" s="1" t="n">
        <v>2</v>
      </c>
    </row>
    <row r="2050" customFormat="false" ht="11.25" hidden="false" customHeight="false" outlineLevel="0" collapsed="false">
      <c r="A2050" s="9" t="n">
        <v>38651</v>
      </c>
      <c r="B2050" s="1" t="n">
        <v>10.25</v>
      </c>
      <c r="C2050" s="1" t="n">
        <v>3.75</v>
      </c>
      <c r="D2050" s="1" t="n">
        <v>2</v>
      </c>
    </row>
    <row r="2051" customFormat="false" ht="11.25" hidden="false" customHeight="false" outlineLevel="0" collapsed="false">
      <c r="A2051" s="9" t="n">
        <v>38652</v>
      </c>
      <c r="B2051" s="1" t="n">
        <v>10.25</v>
      </c>
      <c r="C2051" s="1" t="n">
        <v>3.75</v>
      </c>
      <c r="D2051" s="1" t="n">
        <v>2</v>
      </c>
    </row>
    <row r="2052" customFormat="false" ht="11.25" hidden="false" customHeight="false" outlineLevel="0" collapsed="false">
      <c r="A2052" s="9" t="n">
        <v>38653</v>
      </c>
      <c r="B2052" s="1" t="n">
        <v>10.25</v>
      </c>
      <c r="C2052" s="1" t="n">
        <v>3.75</v>
      </c>
      <c r="D2052" s="1" t="n">
        <v>2</v>
      </c>
    </row>
    <row r="2053" customFormat="false" ht="11.25" hidden="false" customHeight="false" outlineLevel="0" collapsed="false">
      <c r="A2053" s="9" t="n">
        <v>38656</v>
      </c>
      <c r="B2053" s="1" t="n">
        <v>10.25</v>
      </c>
      <c r="C2053" s="1" t="n">
        <v>3.75</v>
      </c>
      <c r="D2053" s="1" t="n">
        <v>2</v>
      </c>
    </row>
    <row r="2054" customFormat="false" ht="11.25" hidden="false" customHeight="false" outlineLevel="0" collapsed="false">
      <c r="A2054" s="9" t="n">
        <v>38657</v>
      </c>
      <c r="B2054" s="1" t="n">
        <v>10.25</v>
      </c>
      <c r="C2054" s="1" t="n">
        <v>4</v>
      </c>
      <c r="D2054" s="1" t="n">
        <v>2</v>
      </c>
    </row>
    <row r="2055" customFormat="false" ht="11.25" hidden="false" customHeight="false" outlineLevel="0" collapsed="false">
      <c r="A2055" s="9" t="n">
        <v>38658</v>
      </c>
      <c r="B2055" s="1" t="n">
        <v>10.25</v>
      </c>
      <c r="C2055" s="1" t="n">
        <v>4</v>
      </c>
      <c r="D2055" s="1" t="n">
        <v>2</v>
      </c>
    </row>
    <row r="2056" customFormat="false" ht="11.25" hidden="false" customHeight="false" outlineLevel="0" collapsed="false">
      <c r="A2056" s="9" t="n">
        <v>38659</v>
      </c>
      <c r="B2056" s="1" t="n">
        <v>10.25</v>
      </c>
      <c r="C2056" s="1" t="n">
        <v>4</v>
      </c>
      <c r="D2056" s="1" t="n">
        <v>2</v>
      </c>
    </row>
    <row r="2057" customFormat="false" ht="11.25" hidden="false" customHeight="false" outlineLevel="0" collapsed="false">
      <c r="A2057" s="9" t="n">
        <v>38660</v>
      </c>
      <c r="B2057" s="1" t="n">
        <v>10.25</v>
      </c>
      <c r="C2057" s="1" t="n">
        <v>4</v>
      </c>
      <c r="D2057" s="1" t="n">
        <v>2</v>
      </c>
    </row>
    <row r="2058" customFormat="false" ht="11.25" hidden="false" customHeight="false" outlineLevel="0" collapsed="false">
      <c r="A2058" s="9" t="n">
        <v>38663</v>
      </c>
      <c r="B2058" s="1" t="n">
        <v>10.25</v>
      </c>
      <c r="C2058" s="1" t="n">
        <v>4</v>
      </c>
      <c r="D2058" s="1" t="n">
        <v>2</v>
      </c>
    </row>
    <row r="2059" customFormat="false" ht="11.25" hidden="false" customHeight="false" outlineLevel="0" collapsed="false">
      <c r="A2059" s="9" t="n">
        <v>38664</v>
      </c>
      <c r="B2059" s="1" t="n">
        <v>10.25</v>
      </c>
      <c r="C2059" s="1" t="n">
        <v>4</v>
      </c>
      <c r="D2059" s="1" t="n">
        <v>2</v>
      </c>
    </row>
    <row r="2060" customFormat="false" ht="11.25" hidden="false" customHeight="false" outlineLevel="0" collapsed="false">
      <c r="A2060" s="9" t="n">
        <v>38665</v>
      </c>
      <c r="B2060" s="1" t="n">
        <v>10.25</v>
      </c>
      <c r="C2060" s="1" t="n">
        <v>4</v>
      </c>
      <c r="D2060" s="1" t="n">
        <v>2</v>
      </c>
    </row>
    <row r="2061" customFormat="false" ht="11.25" hidden="false" customHeight="false" outlineLevel="0" collapsed="false">
      <c r="A2061" s="9" t="n">
        <v>38666</v>
      </c>
      <c r="B2061" s="1" t="n">
        <v>10.25</v>
      </c>
      <c r="C2061" s="1" t="n">
        <v>4</v>
      </c>
      <c r="D2061" s="1" t="n">
        <v>2</v>
      </c>
    </row>
    <row r="2062" customFormat="false" ht="11.25" hidden="false" customHeight="false" outlineLevel="0" collapsed="false">
      <c r="A2062" s="9" t="n">
        <v>38667</v>
      </c>
      <c r="B2062" s="1" t="n">
        <v>10.25</v>
      </c>
      <c r="C2062" s="1" t="n">
        <v>4</v>
      </c>
      <c r="D2062" s="1" t="n">
        <v>2</v>
      </c>
    </row>
    <row r="2063" customFormat="false" ht="11.25" hidden="false" customHeight="false" outlineLevel="0" collapsed="false">
      <c r="A2063" s="9" t="n">
        <v>38670</v>
      </c>
      <c r="B2063" s="1" t="n">
        <v>10.25</v>
      </c>
      <c r="C2063" s="1" t="n">
        <v>4</v>
      </c>
      <c r="D2063" s="1" t="n">
        <v>2</v>
      </c>
    </row>
    <row r="2064" customFormat="false" ht="11.25" hidden="false" customHeight="false" outlineLevel="0" collapsed="false">
      <c r="A2064" s="9" t="n">
        <v>38671</v>
      </c>
      <c r="B2064" s="1" t="n">
        <v>10.25</v>
      </c>
      <c r="C2064" s="1" t="n">
        <v>4</v>
      </c>
      <c r="D2064" s="1" t="n">
        <v>2</v>
      </c>
    </row>
    <row r="2065" customFormat="false" ht="11.25" hidden="false" customHeight="false" outlineLevel="0" collapsed="false">
      <c r="A2065" s="9" t="n">
        <v>38672</v>
      </c>
      <c r="B2065" s="1" t="n">
        <v>10.25</v>
      </c>
      <c r="C2065" s="1" t="n">
        <v>4</v>
      </c>
      <c r="D2065" s="1" t="n">
        <v>2</v>
      </c>
    </row>
    <row r="2066" customFormat="false" ht="11.25" hidden="false" customHeight="false" outlineLevel="0" collapsed="false">
      <c r="A2066" s="9" t="n">
        <v>38673</v>
      </c>
      <c r="B2066" s="1" t="n">
        <v>10.25</v>
      </c>
      <c r="C2066" s="1" t="n">
        <v>4</v>
      </c>
      <c r="D2066" s="1" t="n">
        <v>2</v>
      </c>
    </row>
    <row r="2067" customFormat="false" ht="11.25" hidden="false" customHeight="false" outlineLevel="0" collapsed="false">
      <c r="A2067" s="9" t="n">
        <v>38674</v>
      </c>
      <c r="B2067" s="1" t="n">
        <v>10.25</v>
      </c>
      <c r="C2067" s="1" t="n">
        <v>4</v>
      </c>
      <c r="D2067" s="1" t="n">
        <v>2</v>
      </c>
    </row>
    <row r="2068" customFormat="false" ht="11.25" hidden="false" customHeight="false" outlineLevel="0" collapsed="false">
      <c r="A2068" s="9" t="n">
        <v>38677</v>
      </c>
      <c r="B2068" s="1" t="n">
        <v>10.25</v>
      </c>
      <c r="C2068" s="1" t="n">
        <v>4</v>
      </c>
      <c r="D2068" s="1" t="n">
        <v>2</v>
      </c>
    </row>
    <row r="2069" customFormat="false" ht="11.25" hidden="false" customHeight="false" outlineLevel="0" collapsed="false">
      <c r="A2069" s="9" t="n">
        <v>38678</v>
      </c>
      <c r="B2069" s="1" t="n">
        <v>10.25</v>
      </c>
      <c r="C2069" s="1" t="n">
        <v>4</v>
      </c>
      <c r="D2069" s="1" t="n">
        <v>2</v>
      </c>
    </row>
    <row r="2070" customFormat="false" ht="11.25" hidden="false" customHeight="false" outlineLevel="0" collapsed="false">
      <c r="A2070" s="9" t="n">
        <v>38679</v>
      </c>
      <c r="B2070" s="1" t="n">
        <v>10.25</v>
      </c>
      <c r="C2070" s="1" t="n">
        <v>4</v>
      </c>
      <c r="D2070" s="1" t="n">
        <v>2</v>
      </c>
    </row>
    <row r="2071" customFormat="false" ht="11.25" hidden="false" customHeight="false" outlineLevel="0" collapsed="false">
      <c r="A2071" s="9" t="n">
        <v>38680</v>
      </c>
      <c r="B2071" s="1" t="n">
        <v>10.25</v>
      </c>
      <c r="C2071" s="1" t="n">
        <v>4</v>
      </c>
      <c r="D2071" s="1" t="n">
        <v>2</v>
      </c>
    </row>
    <row r="2072" customFormat="false" ht="11.25" hidden="false" customHeight="false" outlineLevel="0" collapsed="false">
      <c r="A2072" s="9" t="n">
        <v>38681</v>
      </c>
      <c r="B2072" s="1" t="n">
        <v>10.25</v>
      </c>
      <c r="C2072" s="1" t="n">
        <v>4</v>
      </c>
      <c r="D2072" s="1" t="n">
        <v>2</v>
      </c>
    </row>
    <row r="2073" customFormat="false" ht="11.25" hidden="false" customHeight="false" outlineLevel="0" collapsed="false">
      <c r="A2073" s="9" t="n">
        <v>38684</v>
      </c>
      <c r="B2073" s="1" t="n">
        <v>10.25</v>
      </c>
      <c r="C2073" s="1" t="n">
        <v>4</v>
      </c>
      <c r="D2073" s="1" t="n">
        <v>2</v>
      </c>
    </row>
    <row r="2074" customFormat="false" ht="11.25" hidden="false" customHeight="false" outlineLevel="0" collapsed="false">
      <c r="A2074" s="9" t="n">
        <v>38685</v>
      </c>
      <c r="B2074" s="1" t="n">
        <v>10.25</v>
      </c>
      <c r="C2074" s="1" t="n">
        <v>4</v>
      </c>
      <c r="D2074" s="1" t="n">
        <v>2</v>
      </c>
    </row>
    <row r="2075" customFormat="false" ht="11.25" hidden="false" customHeight="false" outlineLevel="0" collapsed="false">
      <c r="A2075" s="9" t="n">
        <v>38686</v>
      </c>
      <c r="B2075" s="1" t="n">
        <v>10.25</v>
      </c>
      <c r="C2075" s="1" t="n">
        <v>4</v>
      </c>
      <c r="D2075" s="1" t="n">
        <v>2</v>
      </c>
    </row>
    <row r="2076" customFormat="false" ht="11.25" hidden="false" customHeight="false" outlineLevel="0" collapsed="false">
      <c r="A2076" s="9" t="n">
        <v>38687</v>
      </c>
      <c r="B2076" s="1" t="n">
        <v>10.25</v>
      </c>
      <c r="C2076" s="1" t="n">
        <v>4</v>
      </c>
      <c r="D2076" s="1" t="n">
        <v>2</v>
      </c>
    </row>
    <row r="2077" customFormat="false" ht="11.25" hidden="false" customHeight="false" outlineLevel="0" collapsed="false">
      <c r="A2077" s="9" t="n">
        <v>38688</v>
      </c>
      <c r="B2077" s="1" t="n">
        <v>10.25</v>
      </c>
      <c r="C2077" s="1" t="n">
        <v>4</v>
      </c>
      <c r="D2077" s="1" t="n">
        <v>2</v>
      </c>
    </row>
    <row r="2078" customFormat="false" ht="11.25" hidden="false" customHeight="false" outlineLevel="0" collapsed="false">
      <c r="A2078" s="9" t="n">
        <v>38691</v>
      </c>
      <c r="B2078" s="1" t="n">
        <v>10.25</v>
      </c>
      <c r="C2078" s="1" t="n">
        <v>4</v>
      </c>
      <c r="D2078" s="1" t="n">
        <v>2</v>
      </c>
    </row>
    <row r="2079" customFormat="false" ht="11.25" hidden="false" customHeight="false" outlineLevel="0" collapsed="false">
      <c r="A2079" s="9" t="n">
        <v>38692</v>
      </c>
      <c r="B2079" s="1" t="n">
        <v>10.5</v>
      </c>
      <c r="C2079" s="1" t="n">
        <v>4</v>
      </c>
      <c r="D2079" s="1" t="n">
        <v>2.25</v>
      </c>
    </row>
    <row r="2080" customFormat="false" ht="11.25" hidden="false" customHeight="false" outlineLevel="0" collapsed="false">
      <c r="A2080" s="9" t="n">
        <v>38693</v>
      </c>
      <c r="B2080" s="1" t="n">
        <v>10.5</v>
      </c>
      <c r="C2080" s="1" t="n">
        <v>4</v>
      </c>
      <c r="D2080" s="1" t="n">
        <v>2.25</v>
      </c>
    </row>
    <row r="2081" customFormat="false" ht="11.25" hidden="false" customHeight="false" outlineLevel="0" collapsed="false">
      <c r="A2081" s="9" t="n">
        <v>38694</v>
      </c>
      <c r="B2081" s="1" t="n">
        <v>10.5</v>
      </c>
      <c r="C2081" s="1" t="n">
        <v>4</v>
      </c>
      <c r="D2081" s="1" t="n">
        <v>2.25</v>
      </c>
    </row>
    <row r="2082" customFormat="false" ht="11.25" hidden="false" customHeight="false" outlineLevel="0" collapsed="false">
      <c r="A2082" s="9" t="n">
        <v>38695</v>
      </c>
      <c r="B2082" s="1" t="n">
        <v>10.5</v>
      </c>
      <c r="C2082" s="1" t="n">
        <v>4</v>
      </c>
      <c r="D2082" s="1" t="n">
        <v>2.25</v>
      </c>
    </row>
    <row r="2083" customFormat="false" ht="11.25" hidden="false" customHeight="false" outlineLevel="0" collapsed="false">
      <c r="A2083" s="9" t="n">
        <v>38698</v>
      </c>
      <c r="B2083" s="1" t="n">
        <v>10.5</v>
      </c>
      <c r="C2083" s="1" t="n">
        <v>4</v>
      </c>
      <c r="D2083" s="1" t="n">
        <v>2.25</v>
      </c>
    </row>
    <row r="2084" customFormat="false" ht="11.25" hidden="false" customHeight="false" outlineLevel="0" collapsed="false">
      <c r="A2084" s="9" t="n">
        <v>38699</v>
      </c>
      <c r="B2084" s="1" t="n">
        <v>10.5</v>
      </c>
      <c r="C2084" s="1" t="n">
        <v>4.25</v>
      </c>
      <c r="D2084" s="1" t="n">
        <v>2.25</v>
      </c>
    </row>
    <row r="2085" customFormat="false" ht="11.25" hidden="false" customHeight="false" outlineLevel="0" collapsed="false">
      <c r="A2085" s="9" t="n">
        <v>38700</v>
      </c>
      <c r="B2085" s="1" t="n">
        <v>10.5</v>
      </c>
      <c r="C2085" s="1" t="n">
        <v>4.25</v>
      </c>
      <c r="D2085" s="1" t="n">
        <v>2.25</v>
      </c>
    </row>
    <row r="2086" customFormat="false" ht="11.25" hidden="false" customHeight="false" outlineLevel="0" collapsed="false">
      <c r="A2086" s="9" t="n">
        <v>38701</v>
      </c>
      <c r="B2086" s="1" t="n">
        <v>10.5</v>
      </c>
      <c r="C2086" s="1" t="n">
        <v>4.25</v>
      </c>
      <c r="D2086" s="1" t="n">
        <v>2.25</v>
      </c>
    </row>
    <row r="2087" customFormat="false" ht="11.25" hidden="false" customHeight="false" outlineLevel="0" collapsed="false">
      <c r="A2087" s="9" t="n">
        <v>38702</v>
      </c>
      <c r="B2087" s="1" t="n">
        <v>10.5</v>
      </c>
      <c r="C2087" s="1" t="n">
        <v>4.25</v>
      </c>
      <c r="D2087" s="1" t="n">
        <v>2.25</v>
      </c>
    </row>
    <row r="2088" customFormat="false" ht="11.25" hidden="false" customHeight="false" outlineLevel="0" collapsed="false">
      <c r="A2088" s="9" t="n">
        <v>38705</v>
      </c>
      <c r="B2088" s="1" t="n">
        <v>10.5</v>
      </c>
      <c r="C2088" s="1" t="n">
        <v>4.25</v>
      </c>
      <c r="D2088" s="1" t="n">
        <v>2.25</v>
      </c>
    </row>
    <row r="2089" customFormat="false" ht="11.25" hidden="false" customHeight="false" outlineLevel="0" collapsed="false">
      <c r="A2089" s="9" t="n">
        <v>38706</v>
      </c>
      <c r="B2089" s="1" t="n">
        <v>10.5</v>
      </c>
      <c r="C2089" s="1" t="n">
        <v>4.25</v>
      </c>
      <c r="D2089" s="1" t="n">
        <v>2.25</v>
      </c>
    </row>
    <row r="2090" customFormat="false" ht="11.25" hidden="false" customHeight="false" outlineLevel="0" collapsed="false">
      <c r="A2090" s="9" t="n">
        <v>38707</v>
      </c>
      <c r="B2090" s="1" t="n">
        <v>10.5</v>
      </c>
      <c r="C2090" s="1" t="n">
        <v>4.25</v>
      </c>
      <c r="D2090" s="1" t="n">
        <v>2.25</v>
      </c>
    </row>
    <row r="2091" customFormat="false" ht="11.25" hidden="false" customHeight="false" outlineLevel="0" collapsed="false">
      <c r="A2091" s="9" t="n">
        <v>38708</v>
      </c>
      <c r="B2091" s="1" t="n">
        <v>10.5</v>
      </c>
      <c r="C2091" s="1" t="n">
        <v>4.25</v>
      </c>
      <c r="D2091" s="1" t="n">
        <v>2.25</v>
      </c>
    </row>
    <row r="2092" customFormat="false" ht="11.25" hidden="false" customHeight="false" outlineLevel="0" collapsed="false">
      <c r="A2092" s="9" t="n">
        <v>38709</v>
      </c>
      <c r="B2092" s="1" t="n">
        <v>10.5</v>
      </c>
      <c r="C2092" s="1" t="n">
        <v>4.25</v>
      </c>
      <c r="D2092" s="1" t="n">
        <v>2.25</v>
      </c>
    </row>
    <row r="2093" customFormat="false" ht="11.25" hidden="false" customHeight="false" outlineLevel="0" collapsed="false">
      <c r="A2093" s="9" t="n">
        <v>38712</v>
      </c>
      <c r="B2093" s="1" t="n">
        <v>10.5</v>
      </c>
      <c r="C2093" s="1" t="n">
        <v>4.25</v>
      </c>
      <c r="D2093" s="1" t="n">
        <v>2.25</v>
      </c>
    </row>
    <row r="2094" customFormat="false" ht="11.25" hidden="false" customHeight="false" outlineLevel="0" collapsed="false">
      <c r="A2094" s="9" t="n">
        <v>38713</v>
      </c>
      <c r="B2094" s="1" t="n">
        <v>10.5</v>
      </c>
      <c r="C2094" s="1" t="n">
        <v>4.25</v>
      </c>
      <c r="D2094" s="1" t="n">
        <v>2.25</v>
      </c>
    </row>
    <row r="2095" customFormat="false" ht="11.25" hidden="false" customHeight="false" outlineLevel="0" collapsed="false">
      <c r="A2095" s="9" t="n">
        <v>38714</v>
      </c>
      <c r="B2095" s="1" t="n">
        <v>10.5</v>
      </c>
      <c r="C2095" s="1" t="n">
        <v>4.25</v>
      </c>
      <c r="D2095" s="1" t="n">
        <v>2.25</v>
      </c>
    </row>
    <row r="2096" customFormat="false" ht="11.25" hidden="false" customHeight="false" outlineLevel="0" collapsed="false">
      <c r="A2096" s="9" t="n">
        <v>38715</v>
      </c>
      <c r="B2096" s="1" t="n">
        <v>10.5</v>
      </c>
      <c r="C2096" s="1" t="n">
        <v>4.25</v>
      </c>
      <c r="D2096" s="1" t="n">
        <v>2.25</v>
      </c>
    </row>
    <row r="2097" customFormat="false" ht="11.25" hidden="false" customHeight="false" outlineLevel="0" collapsed="false">
      <c r="A2097" s="9" t="n">
        <v>38716</v>
      </c>
      <c r="B2097" s="1" t="n">
        <v>10.5</v>
      </c>
      <c r="C2097" s="1" t="n">
        <v>4.25</v>
      </c>
      <c r="D2097" s="1" t="n">
        <v>2.25</v>
      </c>
    </row>
    <row r="2098" customFormat="false" ht="11.25" hidden="false" customHeight="false" outlineLevel="0" collapsed="false">
      <c r="A2098" s="9" t="n">
        <v>38719</v>
      </c>
      <c r="B2098" s="1" t="n">
        <v>10.5</v>
      </c>
      <c r="C2098" s="1" t="n">
        <v>4.25</v>
      </c>
      <c r="D2098" s="1" t="n">
        <v>2.25</v>
      </c>
    </row>
    <row r="2099" customFormat="false" ht="11.25" hidden="false" customHeight="false" outlineLevel="0" collapsed="false">
      <c r="A2099" s="9" t="n">
        <v>38720</v>
      </c>
      <c r="B2099" s="1" t="n">
        <v>10.5</v>
      </c>
      <c r="C2099" s="1" t="n">
        <v>4.25</v>
      </c>
      <c r="D2099" s="1" t="n">
        <v>2.25</v>
      </c>
    </row>
    <row r="2100" customFormat="false" ht="11.25" hidden="false" customHeight="false" outlineLevel="0" collapsed="false">
      <c r="A2100" s="9" t="n">
        <v>38721</v>
      </c>
      <c r="B2100" s="1" t="n">
        <v>10.5</v>
      </c>
      <c r="C2100" s="1" t="n">
        <v>4.25</v>
      </c>
      <c r="D2100" s="1" t="n">
        <v>2.25</v>
      </c>
    </row>
    <row r="2101" customFormat="false" ht="11.25" hidden="false" customHeight="false" outlineLevel="0" collapsed="false">
      <c r="A2101" s="9" t="n">
        <v>38722</v>
      </c>
      <c r="B2101" s="1" t="n">
        <v>10.5</v>
      </c>
      <c r="C2101" s="1" t="n">
        <v>4.25</v>
      </c>
      <c r="D2101" s="1" t="n">
        <v>2.25</v>
      </c>
    </row>
    <row r="2102" customFormat="false" ht="11.25" hidden="false" customHeight="false" outlineLevel="0" collapsed="false">
      <c r="A2102" s="9" t="n">
        <v>38723</v>
      </c>
      <c r="B2102" s="1" t="n">
        <v>10.5</v>
      </c>
      <c r="C2102" s="1" t="n">
        <v>4.25</v>
      </c>
      <c r="D2102" s="1" t="n">
        <v>2.25</v>
      </c>
    </row>
    <row r="2103" customFormat="false" ht="11.25" hidden="false" customHeight="false" outlineLevel="0" collapsed="false">
      <c r="A2103" s="9" t="n">
        <v>38726</v>
      </c>
      <c r="B2103" s="1" t="n">
        <v>10.5</v>
      </c>
      <c r="C2103" s="1" t="n">
        <v>4.25</v>
      </c>
      <c r="D2103" s="1" t="n">
        <v>2.25</v>
      </c>
    </row>
    <row r="2104" customFormat="false" ht="11.25" hidden="false" customHeight="false" outlineLevel="0" collapsed="false">
      <c r="A2104" s="9" t="n">
        <v>38727</v>
      </c>
      <c r="B2104" s="1" t="n">
        <v>10.5</v>
      </c>
      <c r="C2104" s="1" t="n">
        <v>4.25</v>
      </c>
      <c r="D2104" s="1" t="n">
        <v>2.25</v>
      </c>
    </row>
    <row r="2105" customFormat="false" ht="11.25" hidden="false" customHeight="false" outlineLevel="0" collapsed="false">
      <c r="A2105" s="9" t="n">
        <v>38728</v>
      </c>
      <c r="B2105" s="1" t="n">
        <v>10.5</v>
      </c>
      <c r="C2105" s="1" t="n">
        <v>4.25</v>
      </c>
      <c r="D2105" s="1" t="n">
        <v>2.25</v>
      </c>
    </row>
    <row r="2106" customFormat="false" ht="11.25" hidden="false" customHeight="false" outlineLevel="0" collapsed="false">
      <c r="A2106" s="9" t="n">
        <v>38729</v>
      </c>
      <c r="B2106" s="1" t="n">
        <v>10.5</v>
      </c>
      <c r="C2106" s="1" t="n">
        <v>4.25</v>
      </c>
      <c r="D2106" s="1" t="n">
        <v>2.25</v>
      </c>
    </row>
    <row r="2107" customFormat="false" ht="11.25" hidden="false" customHeight="false" outlineLevel="0" collapsed="false">
      <c r="A2107" s="9" t="n">
        <v>38730</v>
      </c>
      <c r="B2107" s="1" t="n">
        <v>10.5</v>
      </c>
      <c r="C2107" s="1" t="n">
        <v>4.25</v>
      </c>
      <c r="D2107" s="1" t="n">
        <v>2.25</v>
      </c>
    </row>
    <row r="2108" customFormat="false" ht="11.25" hidden="false" customHeight="false" outlineLevel="0" collapsed="false">
      <c r="A2108" s="9" t="n">
        <v>38733</v>
      </c>
      <c r="B2108" s="1" t="n">
        <v>10.5</v>
      </c>
      <c r="C2108" s="1" t="n">
        <v>4.25</v>
      </c>
      <c r="D2108" s="1" t="n">
        <v>2.25</v>
      </c>
    </row>
    <row r="2109" customFormat="false" ht="11.25" hidden="false" customHeight="false" outlineLevel="0" collapsed="false">
      <c r="A2109" s="9" t="n">
        <v>38734</v>
      </c>
      <c r="B2109" s="1" t="n">
        <v>10.5</v>
      </c>
      <c r="C2109" s="1" t="n">
        <v>4.25</v>
      </c>
      <c r="D2109" s="1" t="n">
        <v>2.25</v>
      </c>
    </row>
    <row r="2110" customFormat="false" ht="11.25" hidden="false" customHeight="false" outlineLevel="0" collapsed="false">
      <c r="A2110" s="9" t="n">
        <v>38735</v>
      </c>
      <c r="B2110" s="1" t="n">
        <v>10.5</v>
      </c>
      <c r="C2110" s="1" t="n">
        <v>4.25</v>
      </c>
      <c r="D2110" s="1" t="n">
        <v>2.25</v>
      </c>
    </row>
    <row r="2111" customFormat="false" ht="11.25" hidden="false" customHeight="false" outlineLevel="0" collapsed="false">
      <c r="A2111" s="9" t="n">
        <v>38736</v>
      </c>
      <c r="B2111" s="1" t="n">
        <v>10.5</v>
      </c>
      <c r="C2111" s="1" t="n">
        <v>4.25</v>
      </c>
      <c r="D2111" s="1" t="n">
        <v>2.25</v>
      </c>
    </row>
    <row r="2112" customFormat="false" ht="11.25" hidden="false" customHeight="false" outlineLevel="0" collapsed="false">
      <c r="A2112" s="9" t="n">
        <v>38737</v>
      </c>
      <c r="B2112" s="1" t="n">
        <v>10.5</v>
      </c>
      <c r="C2112" s="1" t="n">
        <v>4.25</v>
      </c>
      <c r="D2112" s="1" t="n">
        <v>2.25</v>
      </c>
    </row>
    <row r="2113" customFormat="false" ht="11.25" hidden="false" customHeight="false" outlineLevel="0" collapsed="false">
      <c r="A2113" s="9" t="n">
        <v>38740</v>
      </c>
      <c r="B2113" s="1" t="n">
        <v>10.5</v>
      </c>
      <c r="C2113" s="1" t="n">
        <v>4.25</v>
      </c>
      <c r="D2113" s="1" t="n">
        <v>2.25</v>
      </c>
    </row>
    <row r="2114" customFormat="false" ht="11.25" hidden="false" customHeight="false" outlineLevel="0" collapsed="false">
      <c r="A2114" s="9" t="n">
        <v>38741</v>
      </c>
      <c r="B2114" s="1" t="n">
        <v>10.5</v>
      </c>
      <c r="C2114" s="1" t="n">
        <v>4.25</v>
      </c>
      <c r="D2114" s="1" t="n">
        <v>2.25</v>
      </c>
    </row>
    <row r="2115" customFormat="false" ht="11.25" hidden="false" customHeight="false" outlineLevel="0" collapsed="false">
      <c r="A2115" s="9" t="n">
        <v>38742</v>
      </c>
      <c r="B2115" s="1" t="n">
        <v>10.5</v>
      </c>
      <c r="C2115" s="1" t="n">
        <v>4.25</v>
      </c>
      <c r="D2115" s="1" t="n">
        <v>2.25</v>
      </c>
    </row>
    <row r="2116" customFormat="false" ht="11.25" hidden="false" customHeight="false" outlineLevel="0" collapsed="false">
      <c r="A2116" s="9" t="n">
        <v>38743</v>
      </c>
      <c r="B2116" s="1" t="n">
        <v>10.5</v>
      </c>
      <c r="C2116" s="1" t="n">
        <v>4.25</v>
      </c>
      <c r="D2116" s="1" t="n">
        <v>2.25</v>
      </c>
    </row>
    <row r="2117" customFormat="false" ht="11.25" hidden="false" customHeight="false" outlineLevel="0" collapsed="false">
      <c r="A2117" s="9" t="n">
        <v>38744</v>
      </c>
      <c r="B2117" s="1" t="n">
        <v>10.5</v>
      </c>
      <c r="C2117" s="1" t="n">
        <v>4.25</v>
      </c>
      <c r="D2117" s="1" t="n">
        <v>2.25</v>
      </c>
    </row>
    <row r="2118" customFormat="false" ht="11.25" hidden="false" customHeight="false" outlineLevel="0" collapsed="false">
      <c r="A2118" s="9" t="n">
        <v>38747</v>
      </c>
      <c r="B2118" s="1" t="n">
        <v>10.5</v>
      </c>
      <c r="C2118" s="1" t="n">
        <v>4.25</v>
      </c>
      <c r="D2118" s="1" t="n">
        <v>2.25</v>
      </c>
    </row>
    <row r="2119" customFormat="false" ht="11.25" hidden="false" customHeight="false" outlineLevel="0" collapsed="false">
      <c r="A2119" s="9" t="n">
        <v>38748</v>
      </c>
      <c r="B2119" s="1" t="n">
        <v>10.75</v>
      </c>
      <c r="C2119" s="1" t="n">
        <v>4.5</v>
      </c>
      <c r="D2119" s="1" t="n">
        <v>2.25</v>
      </c>
    </row>
    <row r="2120" customFormat="false" ht="11.25" hidden="false" customHeight="false" outlineLevel="0" collapsed="false">
      <c r="A2120" s="9" t="n">
        <v>38749</v>
      </c>
      <c r="B2120" s="1" t="n">
        <v>10.75</v>
      </c>
      <c r="C2120" s="1" t="n">
        <v>4.5</v>
      </c>
      <c r="D2120" s="1" t="n">
        <v>2.25</v>
      </c>
    </row>
    <row r="2121" customFormat="false" ht="11.25" hidden="false" customHeight="false" outlineLevel="0" collapsed="false">
      <c r="A2121" s="9" t="n">
        <v>38750</v>
      </c>
      <c r="B2121" s="1" t="n">
        <v>10.75</v>
      </c>
      <c r="C2121" s="1" t="n">
        <v>4.5</v>
      </c>
      <c r="D2121" s="1" t="n">
        <v>2.25</v>
      </c>
    </row>
    <row r="2122" customFormat="false" ht="11.25" hidden="false" customHeight="false" outlineLevel="0" collapsed="false">
      <c r="A2122" s="9" t="n">
        <v>38751</v>
      </c>
      <c r="B2122" s="1" t="n">
        <v>10.75</v>
      </c>
      <c r="C2122" s="1" t="n">
        <v>4.5</v>
      </c>
      <c r="D2122" s="1" t="n">
        <v>2.25</v>
      </c>
    </row>
    <row r="2123" customFormat="false" ht="11.25" hidden="false" customHeight="false" outlineLevel="0" collapsed="false">
      <c r="A2123" s="9" t="n">
        <v>38754</v>
      </c>
      <c r="B2123" s="1" t="n">
        <v>10.75</v>
      </c>
      <c r="C2123" s="1" t="n">
        <v>4.5</v>
      </c>
      <c r="D2123" s="1" t="n">
        <v>2.25</v>
      </c>
    </row>
    <row r="2124" customFormat="false" ht="11.25" hidden="false" customHeight="false" outlineLevel="0" collapsed="false">
      <c r="A2124" s="9" t="n">
        <v>38755</v>
      </c>
      <c r="B2124" s="1" t="n">
        <v>10.75</v>
      </c>
      <c r="C2124" s="1" t="n">
        <v>4.5</v>
      </c>
      <c r="D2124" s="1" t="n">
        <v>2.25</v>
      </c>
    </row>
    <row r="2125" customFormat="false" ht="11.25" hidden="false" customHeight="false" outlineLevel="0" collapsed="false">
      <c r="A2125" s="9" t="n">
        <v>38756</v>
      </c>
      <c r="B2125" s="1" t="n">
        <v>10.75</v>
      </c>
      <c r="C2125" s="1" t="n">
        <v>4.5</v>
      </c>
      <c r="D2125" s="1" t="n">
        <v>2.25</v>
      </c>
    </row>
    <row r="2126" customFormat="false" ht="11.25" hidden="false" customHeight="false" outlineLevel="0" collapsed="false">
      <c r="A2126" s="9" t="n">
        <v>38757</v>
      </c>
      <c r="B2126" s="1" t="n">
        <v>10.75</v>
      </c>
      <c r="C2126" s="1" t="n">
        <v>4.5</v>
      </c>
      <c r="D2126" s="1" t="n">
        <v>2.25</v>
      </c>
    </row>
    <row r="2127" customFormat="false" ht="11.25" hidden="false" customHeight="false" outlineLevel="0" collapsed="false">
      <c r="A2127" s="9" t="n">
        <v>38758</v>
      </c>
      <c r="B2127" s="1" t="n">
        <v>10.75</v>
      </c>
      <c r="C2127" s="1" t="n">
        <v>4.5</v>
      </c>
      <c r="D2127" s="1" t="n">
        <v>2.25</v>
      </c>
    </row>
    <row r="2128" customFormat="false" ht="11.25" hidden="false" customHeight="false" outlineLevel="0" collapsed="false">
      <c r="A2128" s="9" t="n">
        <v>38761</v>
      </c>
      <c r="B2128" s="1" t="n">
        <v>10.75</v>
      </c>
      <c r="C2128" s="1" t="n">
        <v>4.5</v>
      </c>
      <c r="D2128" s="1" t="n">
        <v>2.25</v>
      </c>
    </row>
    <row r="2129" customFormat="false" ht="11.25" hidden="false" customHeight="false" outlineLevel="0" collapsed="false">
      <c r="A2129" s="9" t="n">
        <v>38762</v>
      </c>
      <c r="B2129" s="1" t="n">
        <v>10.75</v>
      </c>
      <c r="C2129" s="1" t="n">
        <v>4.5</v>
      </c>
      <c r="D2129" s="1" t="n">
        <v>2.25</v>
      </c>
    </row>
    <row r="2130" customFormat="false" ht="11.25" hidden="false" customHeight="false" outlineLevel="0" collapsed="false">
      <c r="A2130" s="9" t="n">
        <v>38763</v>
      </c>
      <c r="B2130" s="1" t="n">
        <v>10.75</v>
      </c>
      <c r="C2130" s="1" t="n">
        <v>4.5</v>
      </c>
      <c r="D2130" s="1" t="n">
        <v>2.25</v>
      </c>
    </row>
    <row r="2131" customFormat="false" ht="11.25" hidden="false" customHeight="false" outlineLevel="0" collapsed="false">
      <c r="A2131" s="9" t="n">
        <v>38764</v>
      </c>
      <c r="B2131" s="1" t="n">
        <v>10.75</v>
      </c>
      <c r="C2131" s="1" t="n">
        <v>4.5</v>
      </c>
      <c r="D2131" s="1" t="n">
        <v>2.25</v>
      </c>
    </row>
    <row r="2132" customFormat="false" ht="11.25" hidden="false" customHeight="false" outlineLevel="0" collapsed="false">
      <c r="A2132" s="9" t="n">
        <v>38765</v>
      </c>
      <c r="B2132" s="1" t="n">
        <v>10.75</v>
      </c>
      <c r="C2132" s="1" t="n">
        <v>4.5</v>
      </c>
      <c r="D2132" s="1" t="n">
        <v>2.25</v>
      </c>
    </row>
    <row r="2133" customFormat="false" ht="11.25" hidden="false" customHeight="false" outlineLevel="0" collapsed="false">
      <c r="A2133" s="9" t="n">
        <v>38768</v>
      </c>
      <c r="B2133" s="1" t="n">
        <v>10.75</v>
      </c>
      <c r="C2133" s="1" t="n">
        <v>4.5</v>
      </c>
      <c r="D2133" s="1" t="n">
        <v>2.25</v>
      </c>
    </row>
    <row r="2134" customFormat="false" ht="11.25" hidden="false" customHeight="false" outlineLevel="0" collapsed="false">
      <c r="A2134" s="9" t="n">
        <v>38769</v>
      </c>
      <c r="B2134" s="1" t="n">
        <v>10.75</v>
      </c>
      <c r="C2134" s="1" t="n">
        <v>4.5</v>
      </c>
      <c r="D2134" s="1" t="n">
        <v>2.25</v>
      </c>
    </row>
    <row r="2135" customFormat="false" ht="11.25" hidden="false" customHeight="false" outlineLevel="0" collapsed="false">
      <c r="A2135" s="9" t="n">
        <v>38770</v>
      </c>
      <c r="B2135" s="1" t="n">
        <v>10.75</v>
      </c>
      <c r="C2135" s="1" t="n">
        <v>4.5</v>
      </c>
      <c r="D2135" s="1" t="n">
        <v>2.25</v>
      </c>
    </row>
    <row r="2136" customFormat="false" ht="11.25" hidden="false" customHeight="false" outlineLevel="0" collapsed="false">
      <c r="A2136" s="9" t="n">
        <v>38771</v>
      </c>
      <c r="B2136" s="1" t="n">
        <v>10.75</v>
      </c>
      <c r="C2136" s="1" t="n">
        <v>4.5</v>
      </c>
      <c r="D2136" s="1" t="n">
        <v>2.25</v>
      </c>
    </row>
    <row r="2137" customFormat="false" ht="11.25" hidden="false" customHeight="false" outlineLevel="0" collapsed="false">
      <c r="A2137" s="9" t="n">
        <v>38772</v>
      </c>
      <c r="B2137" s="1" t="n">
        <v>10.75</v>
      </c>
      <c r="C2137" s="1" t="n">
        <v>4.5</v>
      </c>
      <c r="D2137" s="1" t="n">
        <v>2.25</v>
      </c>
    </row>
    <row r="2138" customFormat="false" ht="11.25" hidden="false" customHeight="false" outlineLevel="0" collapsed="false">
      <c r="A2138" s="9" t="n">
        <v>38775</v>
      </c>
      <c r="B2138" s="1" t="n">
        <v>10.75</v>
      </c>
      <c r="C2138" s="1" t="n">
        <v>4.5</v>
      </c>
      <c r="D2138" s="1" t="n">
        <v>2.25</v>
      </c>
    </row>
    <row r="2139" customFormat="false" ht="11.25" hidden="false" customHeight="false" outlineLevel="0" collapsed="false">
      <c r="A2139" s="9" t="n">
        <v>38776</v>
      </c>
      <c r="B2139" s="1" t="n">
        <v>10.75</v>
      </c>
      <c r="C2139" s="1" t="n">
        <v>4.5</v>
      </c>
      <c r="D2139" s="1" t="n">
        <v>2.25</v>
      </c>
    </row>
    <row r="2140" customFormat="false" ht="11.25" hidden="false" customHeight="false" outlineLevel="0" collapsed="false">
      <c r="A2140" s="9" t="n">
        <v>38777</v>
      </c>
      <c r="B2140" s="1" t="n">
        <v>10.75</v>
      </c>
      <c r="C2140" s="1" t="n">
        <v>4.5</v>
      </c>
      <c r="D2140" s="1" t="n">
        <v>2.25</v>
      </c>
    </row>
    <row r="2141" customFormat="false" ht="11.25" hidden="false" customHeight="false" outlineLevel="0" collapsed="false">
      <c r="A2141" s="9" t="n">
        <v>38778</v>
      </c>
      <c r="B2141" s="1" t="n">
        <v>10.75</v>
      </c>
      <c r="C2141" s="1" t="n">
        <v>4.5</v>
      </c>
      <c r="D2141" s="1" t="n">
        <v>2.25</v>
      </c>
    </row>
    <row r="2142" customFormat="false" ht="11.25" hidden="false" customHeight="false" outlineLevel="0" collapsed="false">
      <c r="A2142" s="9" t="n">
        <v>38779</v>
      </c>
      <c r="B2142" s="1" t="n">
        <v>10.75</v>
      </c>
      <c r="C2142" s="1" t="n">
        <v>4.5</v>
      </c>
      <c r="D2142" s="1" t="n">
        <v>2.25</v>
      </c>
    </row>
    <row r="2143" customFormat="false" ht="11.25" hidden="false" customHeight="false" outlineLevel="0" collapsed="false">
      <c r="A2143" s="9" t="n">
        <v>38782</v>
      </c>
      <c r="B2143" s="1" t="n">
        <v>10.75</v>
      </c>
      <c r="C2143" s="1" t="n">
        <v>4.5</v>
      </c>
      <c r="D2143" s="1" t="n">
        <v>2.25</v>
      </c>
    </row>
    <row r="2144" customFormat="false" ht="11.25" hidden="false" customHeight="false" outlineLevel="0" collapsed="false">
      <c r="A2144" s="9" t="n">
        <v>38783</v>
      </c>
      <c r="B2144" s="1" t="n">
        <v>10.75</v>
      </c>
      <c r="C2144" s="1" t="n">
        <v>4.5</v>
      </c>
      <c r="D2144" s="1" t="n">
        <v>2.25</v>
      </c>
    </row>
    <row r="2145" customFormat="false" ht="11.25" hidden="false" customHeight="false" outlineLevel="0" collapsed="false">
      <c r="A2145" s="9" t="n">
        <v>38784</v>
      </c>
      <c r="B2145" s="1" t="n">
        <v>10.75</v>
      </c>
      <c r="C2145" s="1" t="n">
        <v>4.5</v>
      </c>
      <c r="D2145" s="1" t="n">
        <v>2.5</v>
      </c>
    </row>
    <row r="2146" customFormat="false" ht="11.25" hidden="false" customHeight="false" outlineLevel="0" collapsed="false">
      <c r="A2146" s="9" t="n">
        <v>38785</v>
      </c>
      <c r="B2146" s="1" t="n">
        <v>10.75</v>
      </c>
      <c r="C2146" s="1" t="n">
        <v>4.5</v>
      </c>
      <c r="D2146" s="1" t="n">
        <v>2.5</v>
      </c>
    </row>
    <row r="2147" customFormat="false" ht="11.25" hidden="false" customHeight="false" outlineLevel="0" collapsed="false">
      <c r="A2147" s="9" t="n">
        <v>38786</v>
      </c>
      <c r="B2147" s="1" t="n">
        <v>10.75</v>
      </c>
      <c r="C2147" s="1" t="n">
        <v>4.5</v>
      </c>
      <c r="D2147" s="1" t="n">
        <v>2.5</v>
      </c>
    </row>
    <row r="2148" customFormat="false" ht="11.25" hidden="false" customHeight="false" outlineLevel="0" collapsed="false">
      <c r="A2148" s="9" t="n">
        <v>38789</v>
      </c>
      <c r="B2148" s="1" t="n">
        <v>10.75</v>
      </c>
      <c r="C2148" s="1" t="n">
        <v>4.5</v>
      </c>
      <c r="D2148" s="1" t="n">
        <v>2.5</v>
      </c>
    </row>
    <row r="2149" customFormat="false" ht="11.25" hidden="false" customHeight="false" outlineLevel="0" collapsed="false">
      <c r="A2149" s="9" t="n">
        <v>38790</v>
      </c>
      <c r="B2149" s="1" t="n">
        <v>10.75</v>
      </c>
      <c r="C2149" s="1" t="n">
        <v>4.5</v>
      </c>
      <c r="D2149" s="1" t="n">
        <v>2.5</v>
      </c>
    </row>
    <row r="2150" customFormat="false" ht="11.25" hidden="false" customHeight="false" outlineLevel="0" collapsed="false">
      <c r="A2150" s="9" t="n">
        <v>38791</v>
      </c>
      <c r="B2150" s="1" t="n">
        <v>10.75</v>
      </c>
      <c r="C2150" s="1" t="n">
        <v>4.5</v>
      </c>
      <c r="D2150" s="1" t="n">
        <v>2.5</v>
      </c>
    </row>
    <row r="2151" customFormat="false" ht="11.25" hidden="false" customHeight="false" outlineLevel="0" collapsed="false">
      <c r="A2151" s="9" t="n">
        <v>38792</v>
      </c>
      <c r="B2151" s="1" t="n">
        <v>10.75</v>
      </c>
      <c r="C2151" s="1" t="n">
        <v>4.5</v>
      </c>
      <c r="D2151" s="1" t="n">
        <v>2.5</v>
      </c>
    </row>
    <row r="2152" customFormat="false" ht="11.25" hidden="false" customHeight="false" outlineLevel="0" collapsed="false">
      <c r="A2152" s="9" t="n">
        <v>38793</v>
      </c>
      <c r="B2152" s="1" t="n">
        <v>10.75</v>
      </c>
      <c r="C2152" s="1" t="n">
        <v>4.5</v>
      </c>
      <c r="D2152" s="1" t="n">
        <v>2.5</v>
      </c>
    </row>
    <row r="2153" customFormat="false" ht="11.25" hidden="false" customHeight="false" outlineLevel="0" collapsed="false">
      <c r="A2153" s="9" t="n">
        <v>38796</v>
      </c>
      <c r="B2153" s="1" t="n">
        <v>10.75</v>
      </c>
      <c r="C2153" s="1" t="n">
        <v>4.5</v>
      </c>
      <c r="D2153" s="1" t="n">
        <v>2.5</v>
      </c>
    </row>
    <row r="2154" customFormat="false" ht="11.25" hidden="false" customHeight="false" outlineLevel="0" collapsed="false">
      <c r="A2154" s="9" t="n">
        <v>38797</v>
      </c>
      <c r="B2154" s="1" t="n">
        <v>10.75</v>
      </c>
      <c r="C2154" s="1" t="n">
        <v>4.5</v>
      </c>
      <c r="D2154" s="1" t="n">
        <v>2.5</v>
      </c>
    </row>
    <row r="2155" customFormat="false" ht="11.25" hidden="false" customHeight="false" outlineLevel="0" collapsed="false">
      <c r="A2155" s="9" t="n">
        <v>38798</v>
      </c>
      <c r="B2155" s="1" t="n">
        <v>10.75</v>
      </c>
      <c r="C2155" s="1" t="n">
        <v>4.5</v>
      </c>
      <c r="D2155" s="1" t="n">
        <v>2.5</v>
      </c>
    </row>
    <row r="2156" customFormat="false" ht="11.25" hidden="false" customHeight="false" outlineLevel="0" collapsed="false">
      <c r="A2156" s="9" t="n">
        <v>38799</v>
      </c>
      <c r="B2156" s="1" t="n">
        <v>10.75</v>
      </c>
      <c r="C2156" s="1" t="n">
        <v>4.5</v>
      </c>
      <c r="D2156" s="1" t="n">
        <v>2.5</v>
      </c>
    </row>
    <row r="2157" customFormat="false" ht="11.25" hidden="false" customHeight="false" outlineLevel="0" collapsed="false">
      <c r="A2157" s="9" t="n">
        <v>38800</v>
      </c>
      <c r="B2157" s="1" t="n">
        <v>10.75</v>
      </c>
      <c r="C2157" s="1" t="n">
        <v>4.5</v>
      </c>
      <c r="D2157" s="1" t="n">
        <v>2.5</v>
      </c>
    </row>
    <row r="2158" customFormat="false" ht="11.25" hidden="false" customHeight="false" outlineLevel="0" collapsed="false">
      <c r="A2158" s="9" t="n">
        <v>38803</v>
      </c>
      <c r="B2158" s="1" t="n">
        <v>10.75</v>
      </c>
      <c r="C2158" s="1" t="n">
        <v>4.5</v>
      </c>
      <c r="D2158" s="1" t="n">
        <v>2.5</v>
      </c>
    </row>
    <row r="2159" customFormat="false" ht="11.25" hidden="false" customHeight="false" outlineLevel="0" collapsed="false">
      <c r="A2159" s="9" t="n">
        <v>38804</v>
      </c>
      <c r="B2159" s="1" t="n">
        <v>10.75</v>
      </c>
      <c r="C2159" s="1" t="n">
        <v>4.75</v>
      </c>
      <c r="D2159" s="1" t="n">
        <v>2.5</v>
      </c>
    </row>
    <row r="2160" customFormat="false" ht="11.25" hidden="false" customHeight="false" outlineLevel="0" collapsed="false">
      <c r="A2160" s="9" t="n">
        <v>38805</v>
      </c>
      <c r="B2160" s="1" t="n">
        <v>10.75</v>
      </c>
      <c r="C2160" s="1" t="n">
        <v>4.75</v>
      </c>
      <c r="D2160" s="1" t="n">
        <v>2.5</v>
      </c>
    </row>
    <row r="2161" customFormat="false" ht="11.25" hidden="false" customHeight="false" outlineLevel="0" collapsed="false">
      <c r="A2161" s="9" t="n">
        <v>38806</v>
      </c>
      <c r="B2161" s="1" t="n">
        <v>10.75</v>
      </c>
      <c r="C2161" s="1" t="n">
        <v>4.75</v>
      </c>
      <c r="D2161" s="1" t="n">
        <v>2.5</v>
      </c>
    </row>
    <row r="2162" customFormat="false" ht="11.25" hidden="false" customHeight="false" outlineLevel="0" collapsed="false">
      <c r="A2162" s="9" t="n">
        <v>38807</v>
      </c>
      <c r="B2162" s="1" t="n">
        <v>10.75</v>
      </c>
      <c r="C2162" s="1" t="n">
        <v>4.75</v>
      </c>
      <c r="D2162" s="1" t="n">
        <v>2.5</v>
      </c>
    </row>
    <row r="2163" customFormat="false" ht="11.25" hidden="false" customHeight="false" outlineLevel="0" collapsed="false">
      <c r="A2163" s="9" t="n">
        <v>38810</v>
      </c>
      <c r="B2163" s="1" t="n">
        <v>10.75</v>
      </c>
      <c r="C2163" s="1" t="n">
        <v>4.75</v>
      </c>
      <c r="D2163" s="1" t="n">
        <v>2.5</v>
      </c>
    </row>
    <row r="2164" customFormat="false" ht="11.25" hidden="false" customHeight="false" outlineLevel="0" collapsed="false">
      <c r="A2164" s="9" t="n">
        <v>38811</v>
      </c>
      <c r="B2164" s="1" t="n">
        <v>11.5</v>
      </c>
      <c r="C2164" s="1" t="n">
        <v>4.75</v>
      </c>
      <c r="D2164" s="1" t="n">
        <v>2.5</v>
      </c>
    </row>
    <row r="2165" customFormat="false" ht="11.25" hidden="false" customHeight="false" outlineLevel="0" collapsed="false">
      <c r="A2165" s="9" t="n">
        <v>38812</v>
      </c>
      <c r="B2165" s="1" t="n">
        <v>11.5</v>
      </c>
      <c r="C2165" s="1" t="n">
        <v>4.75</v>
      </c>
      <c r="D2165" s="1" t="n">
        <v>2.5</v>
      </c>
    </row>
    <row r="2166" customFormat="false" ht="11.25" hidden="false" customHeight="false" outlineLevel="0" collapsed="false">
      <c r="A2166" s="9" t="n">
        <v>38813</v>
      </c>
      <c r="B2166" s="1" t="n">
        <v>11.5</v>
      </c>
      <c r="C2166" s="1" t="n">
        <v>4.75</v>
      </c>
      <c r="D2166" s="1" t="n">
        <v>2.5</v>
      </c>
    </row>
    <row r="2167" customFormat="false" ht="11.25" hidden="false" customHeight="false" outlineLevel="0" collapsed="false">
      <c r="A2167" s="9" t="n">
        <v>38814</v>
      </c>
      <c r="B2167" s="1" t="n">
        <v>11.5</v>
      </c>
      <c r="C2167" s="1" t="n">
        <v>4.75</v>
      </c>
      <c r="D2167" s="1" t="n">
        <v>2.5</v>
      </c>
    </row>
    <row r="2168" customFormat="false" ht="11.25" hidden="false" customHeight="false" outlineLevel="0" collapsed="false">
      <c r="A2168" s="9" t="n">
        <v>38817</v>
      </c>
      <c r="B2168" s="1" t="n">
        <v>11.5</v>
      </c>
      <c r="C2168" s="1" t="n">
        <v>4.75</v>
      </c>
      <c r="D2168" s="1" t="n">
        <v>2.5</v>
      </c>
    </row>
    <row r="2169" customFormat="false" ht="11.25" hidden="false" customHeight="false" outlineLevel="0" collapsed="false">
      <c r="A2169" s="9" t="n">
        <v>38818</v>
      </c>
      <c r="B2169" s="1" t="n">
        <v>11.5</v>
      </c>
      <c r="C2169" s="1" t="n">
        <v>4.75</v>
      </c>
      <c r="D2169" s="1" t="n">
        <v>2.5</v>
      </c>
    </row>
    <row r="2170" customFormat="false" ht="11.25" hidden="false" customHeight="false" outlineLevel="0" collapsed="false">
      <c r="A2170" s="9" t="n">
        <v>38819</v>
      </c>
      <c r="B2170" s="1" t="n">
        <v>11.5</v>
      </c>
      <c r="C2170" s="1" t="n">
        <v>4.75</v>
      </c>
      <c r="D2170" s="1" t="n">
        <v>2.5</v>
      </c>
    </row>
    <row r="2171" customFormat="false" ht="11.25" hidden="false" customHeight="false" outlineLevel="0" collapsed="false">
      <c r="A2171" s="9" t="n">
        <v>38820</v>
      </c>
      <c r="B2171" s="1" t="n">
        <v>11.5</v>
      </c>
      <c r="C2171" s="1" t="n">
        <v>4.75</v>
      </c>
      <c r="D2171" s="1" t="n">
        <v>2.5</v>
      </c>
    </row>
    <row r="2172" customFormat="false" ht="11.25" hidden="false" customHeight="false" outlineLevel="0" collapsed="false">
      <c r="A2172" s="9" t="n">
        <v>38821</v>
      </c>
      <c r="B2172" s="1" t="n">
        <v>11.5</v>
      </c>
      <c r="C2172" s="1" t="n">
        <v>4.75</v>
      </c>
      <c r="D2172" s="1" t="n">
        <v>2.5</v>
      </c>
    </row>
    <row r="2173" customFormat="false" ht="11.25" hidden="false" customHeight="false" outlineLevel="0" collapsed="false">
      <c r="A2173" s="9" t="n">
        <v>38824</v>
      </c>
      <c r="B2173" s="1" t="n">
        <v>11.5</v>
      </c>
      <c r="C2173" s="1" t="n">
        <v>4.75</v>
      </c>
      <c r="D2173" s="1" t="n">
        <v>2.5</v>
      </c>
    </row>
    <row r="2174" customFormat="false" ht="11.25" hidden="false" customHeight="false" outlineLevel="0" collapsed="false">
      <c r="A2174" s="9" t="n">
        <v>38825</v>
      </c>
      <c r="B2174" s="1" t="n">
        <v>11.5</v>
      </c>
      <c r="C2174" s="1" t="n">
        <v>4.75</v>
      </c>
      <c r="D2174" s="1" t="n">
        <v>2.5</v>
      </c>
    </row>
    <row r="2175" customFormat="false" ht="11.25" hidden="false" customHeight="false" outlineLevel="0" collapsed="false">
      <c r="A2175" s="9" t="n">
        <v>38826</v>
      </c>
      <c r="B2175" s="1" t="n">
        <v>11.5</v>
      </c>
      <c r="C2175" s="1" t="n">
        <v>4.75</v>
      </c>
      <c r="D2175" s="1" t="n">
        <v>2.5</v>
      </c>
    </row>
    <row r="2176" customFormat="false" ht="11.25" hidden="false" customHeight="false" outlineLevel="0" collapsed="false">
      <c r="A2176" s="9" t="n">
        <v>38827</v>
      </c>
      <c r="B2176" s="1" t="n">
        <v>11.5</v>
      </c>
      <c r="C2176" s="1" t="n">
        <v>4.75</v>
      </c>
      <c r="D2176" s="1" t="n">
        <v>2.5</v>
      </c>
    </row>
    <row r="2177" customFormat="false" ht="11.25" hidden="false" customHeight="false" outlineLevel="0" collapsed="false">
      <c r="A2177" s="9" t="n">
        <v>38828</v>
      </c>
      <c r="B2177" s="1" t="n">
        <v>11.5</v>
      </c>
      <c r="C2177" s="1" t="n">
        <v>4.75</v>
      </c>
      <c r="D2177" s="1" t="n">
        <v>2.5</v>
      </c>
    </row>
    <row r="2178" customFormat="false" ht="11.25" hidden="false" customHeight="false" outlineLevel="0" collapsed="false">
      <c r="A2178" s="9" t="n">
        <v>38831</v>
      </c>
      <c r="B2178" s="1" t="n">
        <v>11.5</v>
      </c>
      <c r="C2178" s="1" t="n">
        <v>4.75</v>
      </c>
      <c r="D2178" s="1" t="n">
        <v>2.5</v>
      </c>
    </row>
    <row r="2179" customFormat="false" ht="11.25" hidden="false" customHeight="false" outlineLevel="0" collapsed="false">
      <c r="A2179" s="9" t="n">
        <v>38832</v>
      </c>
      <c r="B2179" s="1" t="n">
        <v>11.5</v>
      </c>
      <c r="C2179" s="1" t="n">
        <v>4.75</v>
      </c>
      <c r="D2179" s="1" t="n">
        <v>2.5</v>
      </c>
    </row>
    <row r="2180" customFormat="false" ht="11.25" hidden="false" customHeight="false" outlineLevel="0" collapsed="false">
      <c r="A2180" s="9" t="n">
        <v>38833</v>
      </c>
      <c r="B2180" s="1" t="n">
        <v>11.5</v>
      </c>
      <c r="C2180" s="1" t="n">
        <v>4.75</v>
      </c>
      <c r="D2180" s="1" t="n">
        <v>2.5</v>
      </c>
    </row>
    <row r="2181" customFormat="false" ht="11.25" hidden="false" customHeight="false" outlineLevel="0" collapsed="false">
      <c r="A2181" s="9" t="n">
        <v>38834</v>
      </c>
      <c r="B2181" s="1" t="n">
        <v>11.5</v>
      </c>
      <c r="C2181" s="1" t="n">
        <v>4.75</v>
      </c>
      <c r="D2181" s="1" t="n">
        <v>2.5</v>
      </c>
    </row>
    <row r="2182" customFormat="false" ht="11.25" hidden="false" customHeight="false" outlineLevel="0" collapsed="false">
      <c r="A2182" s="9" t="n">
        <v>38835</v>
      </c>
      <c r="B2182" s="1" t="n">
        <v>11.5</v>
      </c>
      <c r="C2182" s="1" t="n">
        <v>4.75</v>
      </c>
      <c r="D2182" s="1" t="n">
        <v>2.5</v>
      </c>
    </row>
    <row r="2183" customFormat="false" ht="11.25" hidden="false" customHeight="false" outlineLevel="0" collapsed="false">
      <c r="A2183" s="9" t="n">
        <v>38838</v>
      </c>
      <c r="B2183" s="1" t="n">
        <v>11.5</v>
      </c>
      <c r="C2183" s="1" t="n">
        <v>4.75</v>
      </c>
      <c r="D2183" s="1" t="n">
        <v>2.5</v>
      </c>
    </row>
    <row r="2184" customFormat="false" ht="11.25" hidden="false" customHeight="false" outlineLevel="0" collapsed="false">
      <c r="A2184" s="9" t="n">
        <v>38839</v>
      </c>
      <c r="B2184" s="1" t="n">
        <v>11.5</v>
      </c>
      <c r="C2184" s="1" t="n">
        <v>4.75</v>
      </c>
      <c r="D2184" s="1" t="n">
        <v>2.5</v>
      </c>
    </row>
    <row r="2185" customFormat="false" ht="11.25" hidden="false" customHeight="false" outlineLevel="0" collapsed="false">
      <c r="A2185" s="9" t="n">
        <v>38840</v>
      </c>
      <c r="B2185" s="1" t="n">
        <v>11.5</v>
      </c>
      <c r="C2185" s="1" t="n">
        <v>4.75</v>
      </c>
      <c r="D2185" s="1" t="n">
        <v>2.5</v>
      </c>
    </row>
    <row r="2186" customFormat="false" ht="11.25" hidden="false" customHeight="false" outlineLevel="0" collapsed="false">
      <c r="A2186" s="9" t="n">
        <v>38841</v>
      </c>
      <c r="B2186" s="1" t="n">
        <v>11.5</v>
      </c>
      <c r="C2186" s="1" t="n">
        <v>4.75</v>
      </c>
      <c r="D2186" s="1" t="n">
        <v>2.5</v>
      </c>
    </row>
    <row r="2187" customFormat="false" ht="11.25" hidden="false" customHeight="false" outlineLevel="0" collapsed="false">
      <c r="A2187" s="9" t="n">
        <v>38842</v>
      </c>
      <c r="B2187" s="1" t="n">
        <v>11.5</v>
      </c>
      <c r="C2187" s="1" t="n">
        <v>4.75</v>
      </c>
      <c r="D2187" s="1" t="n">
        <v>2.5</v>
      </c>
    </row>
    <row r="2188" customFormat="false" ht="11.25" hidden="false" customHeight="false" outlineLevel="0" collapsed="false">
      <c r="A2188" s="9" t="n">
        <v>38845</v>
      </c>
      <c r="B2188" s="1" t="n">
        <v>11.5</v>
      </c>
      <c r="C2188" s="1" t="n">
        <v>4.75</v>
      </c>
      <c r="D2188" s="1" t="n">
        <v>2.5</v>
      </c>
    </row>
    <row r="2189" customFormat="false" ht="11.25" hidden="false" customHeight="false" outlineLevel="0" collapsed="false">
      <c r="A2189" s="9" t="n">
        <v>38846</v>
      </c>
      <c r="B2189" s="1" t="n">
        <v>11.5</v>
      </c>
      <c r="C2189" s="1" t="n">
        <v>4.75</v>
      </c>
      <c r="D2189" s="1" t="n">
        <v>2.5</v>
      </c>
    </row>
    <row r="2190" customFormat="false" ht="11.25" hidden="false" customHeight="false" outlineLevel="0" collapsed="false">
      <c r="A2190" s="9" t="n">
        <v>38847</v>
      </c>
      <c r="B2190" s="1" t="n">
        <v>11.5</v>
      </c>
      <c r="C2190" s="1" t="n">
        <v>5</v>
      </c>
      <c r="D2190" s="1" t="n">
        <v>2.5</v>
      </c>
    </row>
    <row r="2191" customFormat="false" ht="11.25" hidden="false" customHeight="false" outlineLevel="0" collapsed="false">
      <c r="A2191" s="9" t="n">
        <v>38848</v>
      </c>
      <c r="B2191" s="1" t="n">
        <v>11.5</v>
      </c>
      <c r="C2191" s="1" t="n">
        <v>5</v>
      </c>
      <c r="D2191" s="1" t="n">
        <v>2.5</v>
      </c>
    </row>
    <row r="2192" customFormat="false" ht="11.25" hidden="false" customHeight="false" outlineLevel="0" collapsed="false">
      <c r="A2192" s="9" t="n">
        <v>38849</v>
      </c>
      <c r="B2192" s="1" t="n">
        <v>11.5</v>
      </c>
      <c r="C2192" s="1" t="n">
        <v>5</v>
      </c>
      <c r="D2192" s="1" t="n">
        <v>2.5</v>
      </c>
    </row>
    <row r="2193" customFormat="false" ht="11.25" hidden="false" customHeight="false" outlineLevel="0" collapsed="false">
      <c r="A2193" s="9" t="n">
        <v>38852</v>
      </c>
      <c r="B2193" s="1" t="n">
        <v>11.5</v>
      </c>
      <c r="C2193" s="1" t="n">
        <v>5</v>
      </c>
      <c r="D2193" s="1" t="n">
        <v>2.5</v>
      </c>
    </row>
    <row r="2194" customFormat="false" ht="11.25" hidden="false" customHeight="false" outlineLevel="0" collapsed="false">
      <c r="A2194" s="9" t="n">
        <v>38853</v>
      </c>
      <c r="B2194" s="1" t="n">
        <v>11.5</v>
      </c>
      <c r="C2194" s="1" t="n">
        <v>5</v>
      </c>
      <c r="D2194" s="1" t="n">
        <v>2.5</v>
      </c>
    </row>
    <row r="2195" customFormat="false" ht="11.25" hidden="false" customHeight="false" outlineLevel="0" collapsed="false">
      <c r="A2195" s="9" t="n">
        <v>38854</v>
      </c>
      <c r="B2195" s="1" t="n">
        <v>11.5</v>
      </c>
      <c r="C2195" s="1" t="n">
        <v>5</v>
      </c>
      <c r="D2195" s="1" t="n">
        <v>2.5</v>
      </c>
    </row>
    <row r="2196" customFormat="false" ht="11.25" hidden="false" customHeight="false" outlineLevel="0" collapsed="false">
      <c r="A2196" s="9" t="n">
        <v>38855</v>
      </c>
      <c r="B2196" s="1" t="n">
        <v>11.5</v>
      </c>
      <c r="C2196" s="1" t="n">
        <v>5</v>
      </c>
      <c r="D2196" s="1" t="n">
        <v>2.5</v>
      </c>
    </row>
    <row r="2197" customFormat="false" ht="11.25" hidden="false" customHeight="false" outlineLevel="0" collapsed="false">
      <c r="A2197" s="9" t="n">
        <v>38856</v>
      </c>
      <c r="B2197" s="1" t="n">
        <v>11.5</v>
      </c>
      <c r="C2197" s="1" t="n">
        <v>5</v>
      </c>
      <c r="D2197" s="1" t="n">
        <v>2.5</v>
      </c>
    </row>
    <row r="2198" customFormat="false" ht="11.25" hidden="false" customHeight="false" outlineLevel="0" collapsed="false">
      <c r="A2198" s="9" t="n">
        <v>38859</v>
      </c>
      <c r="B2198" s="1" t="n">
        <v>12.25</v>
      </c>
      <c r="C2198" s="1" t="n">
        <v>5</v>
      </c>
      <c r="D2198" s="1" t="n">
        <v>2.5</v>
      </c>
    </row>
    <row r="2199" customFormat="false" ht="11.25" hidden="false" customHeight="false" outlineLevel="0" collapsed="false">
      <c r="A2199" s="9" t="n">
        <v>38860</v>
      </c>
      <c r="B2199" s="1" t="n">
        <v>12.25</v>
      </c>
      <c r="C2199" s="1" t="n">
        <v>5</v>
      </c>
      <c r="D2199" s="1" t="n">
        <v>2.5</v>
      </c>
    </row>
    <row r="2200" customFormat="false" ht="11.25" hidden="false" customHeight="false" outlineLevel="0" collapsed="false">
      <c r="A2200" s="9" t="n">
        <v>38861</v>
      </c>
      <c r="B2200" s="1" t="n">
        <v>12.25</v>
      </c>
      <c r="C2200" s="1" t="n">
        <v>5</v>
      </c>
      <c r="D2200" s="1" t="n">
        <v>2.5</v>
      </c>
    </row>
    <row r="2201" customFormat="false" ht="11.25" hidden="false" customHeight="false" outlineLevel="0" collapsed="false">
      <c r="A2201" s="9" t="n">
        <v>38862</v>
      </c>
      <c r="B2201" s="1" t="n">
        <v>12.25</v>
      </c>
      <c r="C2201" s="1" t="n">
        <v>5</v>
      </c>
      <c r="D2201" s="1" t="n">
        <v>2.5</v>
      </c>
    </row>
    <row r="2202" customFormat="false" ht="11.25" hidden="false" customHeight="false" outlineLevel="0" collapsed="false">
      <c r="A2202" s="9" t="n">
        <v>38863</v>
      </c>
      <c r="B2202" s="1" t="n">
        <v>12.25</v>
      </c>
      <c r="C2202" s="1" t="n">
        <v>5</v>
      </c>
      <c r="D2202" s="1" t="n">
        <v>2.5</v>
      </c>
    </row>
    <row r="2203" customFormat="false" ht="11.25" hidden="false" customHeight="false" outlineLevel="0" collapsed="false">
      <c r="A2203" s="9" t="n">
        <v>38866</v>
      </c>
      <c r="B2203" s="1" t="n">
        <v>12.25</v>
      </c>
      <c r="C2203" s="1" t="n">
        <v>5</v>
      </c>
      <c r="D2203" s="1" t="n">
        <v>2.5</v>
      </c>
    </row>
    <row r="2204" customFormat="false" ht="11.25" hidden="false" customHeight="false" outlineLevel="0" collapsed="false">
      <c r="A2204" s="9" t="n">
        <v>38867</v>
      </c>
      <c r="B2204" s="1" t="n">
        <v>12.25</v>
      </c>
      <c r="C2204" s="1" t="n">
        <v>5</v>
      </c>
      <c r="D2204" s="1" t="n">
        <v>2.5</v>
      </c>
    </row>
    <row r="2205" customFormat="false" ht="11.25" hidden="false" customHeight="false" outlineLevel="0" collapsed="false">
      <c r="A2205" s="9" t="n">
        <v>38868</v>
      </c>
      <c r="B2205" s="1" t="n">
        <v>12.25</v>
      </c>
      <c r="C2205" s="1" t="n">
        <v>5</v>
      </c>
      <c r="D2205" s="1" t="n">
        <v>2.5</v>
      </c>
    </row>
    <row r="2206" customFormat="false" ht="11.25" hidden="false" customHeight="false" outlineLevel="0" collapsed="false">
      <c r="A2206" s="9" t="n">
        <v>38869</v>
      </c>
      <c r="B2206" s="1" t="n">
        <v>12.25</v>
      </c>
      <c r="C2206" s="1" t="n">
        <v>5</v>
      </c>
      <c r="D2206" s="1" t="n">
        <v>2.5</v>
      </c>
    </row>
    <row r="2207" customFormat="false" ht="11.25" hidden="false" customHeight="false" outlineLevel="0" collapsed="false">
      <c r="A2207" s="9" t="n">
        <v>38870</v>
      </c>
      <c r="B2207" s="1" t="n">
        <v>12.25</v>
      </c>
      <c r="C2207" s="1" t="n">
        <v>5</v>
      </c>
      <c r="D2207" s="1" t="n">
        <v>2.5</v>
      </c>
    </row>
    <row r="2208" customFormat="false" ht="11.25" hidden="false" customHeight="false" outlineLevel="0" collapsed="false">
      <c r="A2208" s="9" t="n">
        <v>38873</v>
      </c>
      <c r="B2208" s="1" t="n">
        <v>12.25</v>
      </c>
      <c r="C2208" s="1" t="n">
        <v>5</v>
      </c>
      <c r="D2208" s="1" t="n">
        <v>2.5</v>
      </c>
    </row>
    <row r="2209" customFormat="false" ht="11.25" hidden="false" customHeight="false" outlineLevel="0" collapsed="false">
      <c r="A2209" s="9" t="n">
        <v>38874</v>
      </c>
      <c r="B2209" s="1" t="n">
        <v>12.25</v>
      </c>
      <c r="C2209" s="1" t="n">
        <v>5</v>
      </c>
      <c r="D2209" s="1" t="n">
        <v>2.5</v>
      </c>
    </row>
    <row r="2210" customFormat="false" ht="11.25" hidden="false" customHeight="false" outlineLevel="0" collapsed="false">
      <c r="A2210" s="9" t="n">
        <v>38875</v>
      </c>
      <c r="B2210" s="1" t="n">
        <v>12.25</v>
      </c>
      <c r="C2210" s="1" t="n">
        <v>5</v>
      </c>
      <c r="D2210" s="1" t="n">
        <v>2.5</v>
      </c>
    </row>
    <row r="2211" customFormat="false" ht="11.25" hidden="false" customHeight="false" outlineLevel="0" collapsed="false">
      <c r="A2211" s="9" t="n">
        <v>38876</v>
      </c>
      <c r="B2211" s="1" t="n">
        <v>12.25</v>
      </c>
      <c r="C2211" s="1" t="n">
        <v>5</v>
      </c>
      <c r="D2211" s="1" t="n">
        <v>2.5</v>
      </c>
    </row>
    <row r="2212" customFormat="false" ht="11.25" hidden="false" customHeight="false" outlineLevel="0" collapsed="false">
      <c r="A2212" s="9" t="n">
        <v>38877</v>
      </c>
      <c r="B2212" s="1" t="n">
        <v>12.25</v>
      </c>
      <c r="C2212" s="1" t="n">
        <v>5</v>
      </c>
      <c r="D2212" s="1" t="n">
        <v>2.5</v>
      </c>
    </row>
    <row r="2213" customFormat="false" ht="11.25" hidden="false" customHeight="false" outlineLevel="0" collapsed="false">
      <c r="A2213" s="9" t="n">
        <v>38880</v>
      </c>
      <c r="B2213" s="1" t="n">
        <v>12.25</v>
      </c>
      <c r="C2213" s="1" t="n">
        <v>5</v>
      </c>
      <c r="D2213" s="1" t="n">
        <v>2.5</v>
      </c>
    </row>
    <row r="2214" customFormat="false" ht="11.25" hidden="false" customHeight="false" outlineLevel="0" collapsed="false">
      <c r="A2214" s="9" t="n">
        <v>38881</v>
      </c>
      <c r="B2214" s="1" t="n">
        <v>12.25</v>
      </c>
      <c r="C2214" s="1" t="n">
        <v>5</v>
      </c>
      <c r="D2214" s="1" t="n">
        <v>2.5</v>
      </c>
    </row>
    <row r="2215" customFormat="false" ht="11.25" hidden="false" customHeight="false" outlineLevel="0" collapsed="false">
      <c r="A2215" s="9" t="n">
        <v>38882</v>
      </c>
      <c r="B2215" s="1" t="n">
        <v>12.25</v>
      </c>
      <c r="C2215" s="1" t="n">
        <v>5</v>
      </c>
      <c r="D2215" s="1" t="n">
        <v>2.5</v>
      </c>
    </row>
    <row r="2216" customFormat="false" ht="11.25" hidden="false" customHeight="false" outlineLevel="0" collapsed="false">
      <c r="A2216" s="9" t="n">
        <v>38883</v>
      </c>
      <c r="B2216" s="1" t="n">
        <v>12.25</v>
      </c>
      <c r="C2216" s="1" t="n">
        <v>5</v>
      </c>
      <c r="D2216" s="1" t="n">
        <v>2.75</v>
      </c>
    </row>
    <row r="2217" customFormat="false" ht="11.25" hidden="false" customHeight="false" outlineLevel="0" collapsed="false">
      <c r="A2217" s="9" t="n">
        <v>38884</v>
      </c>
      <c r="B2217" s="1" t="n">
        <v>12.25</v>
      </c>
      <c r="C2217" s="1" t="n">
        <v>5</v>
      </c>
      <c r="D2217" s="1" t="n">
        <v>2.75</v>
      </c>
    </row>
    <row r="2218" customFormat="false" ht="11.25" hidden="false" customHeight="false" outlineLevel="0" collapsed="false">
      <c r="A2218" s="9" t="n">
        <v>38887</v>
      </c>
      <c r="B2218" s="1" t="n">
        <v>12.25</v>
      </c>
      <c r="C2218" s="1" t="n">
        <v>5</v>
      </c>
      <c r="D2218" s="1" t="n">
        <v>2.75</v>
      </c>
    </row>
    <row r="2219" customFormat="false" ht="11.25" hidden="false" customHeight="false" outlineLevel="0" collapsed="false">
      <c r="A2219" s="9" t="n">
        <v>38888</v>
      </c>
      <c r="B2219" s="1" t="n">
        <v>12.25</v>
      </c>
      <c r="C2219" s="1" t="n">
        <v>5</v>
      </c>
      <c r="D2219" s="1" t="n">
        <v>2.75</v>
      </c>
    </row>
    <row r="2220" customFormat="false" ht="11.25" hidden="false" customHeight="false" outlineLevel="0" collapsed="false">
      <c r="A2220" s="9" t="n">
        <v>38889</v>
      </c>
      <c r="B2220" s="1" t="n">
        <v>12.25</v>
      </c>
      <c r="C2220" s="1" t="n">
        <v>5</v>
      </c>
      <c r="D2220" s="1" t="n">
        <v>2.75</v>
      </c>
    </row>
    <row r="2221" customFormat="false" ht="11.25" hidden="false" customHeight="false" outlineLevel="0" collapsed="false">
      <c r="A2221" s="9" t="n">
        <v>38890</v>
      </c>
      <c r="B2221" s="1" t="n">
        <v>12.25</v>
      </c>
      <c r="C2221" s="1" t="n">
        <v>5</v>
      </c>
      <c r="D2221" s="1" t="n">
        <v>2.75</v>
      </c>
    </row>
    <row r="2222" customFormat="false" ht="11.25" hidden="false" customHeight="false" outlineLevel="0" collapsed="false">
      <c r="A2222" s="9" t="n">
        <v>38891</v>
      </c>
      <c r="B2222" s="1" t="n">
        <v>12.25</v>
      </c>
      <c r="C2222" s="1" t="n">
        <v>5</v>
      </c>
      <c r="D2222" s="1" t="n">
        <v>2.75</v>
      </c>
    </row>
    <row r="2223" customFormat="false" ht="11.25" hidden="false" customHeight="false" outlineLevel="0" collapsed="false">
      <c r="A2223" s="9" t="n">
        <v>38894</v>
      </c>
      <c r="B2223" s="1" t="n">
        <v>12.25</v>
      </c>
      <c r="C2223" s="1" t="n">
        <v>5</v>
      </c>
      <c r="D2223" s="1" t="n">
        <v>2.75</v>
      </c>
    </row>
    <row r="2224" customFormat="false" ht="11.25" hidden="false" customHeight="false" outlineLevel="0" collapsed="false">
      <c r="A2224" s="9" t="n">
        <v>38895</v>
      </c>
      <c r="B2224" s="1" t="n">
        <v>12.25</v>
      </c>
      <c r="C2224" s="1" t="n">
        <v>5</v>
      </c>
      <c r="D2224" s="1" t="n">
        <v>2.75</v>
      </c>
    </row>
    <row r="2225" customFormat="false" ht="11.25" hidden="false" customHeight="false" outlineLevel="0" collapsed="false">
      <c r="A2225" s="9" t="n">
        <v>38896</v>
      </c>
      <c r="B2225" s="1" t="n">
        <v>12.25</v>
      </c>
      <c r="C2225" s="1" t="n">
        <v>5</v>
      </c>
      <c r="D2225" s="1" t="n">
        <v>2.75</v>
      </c>
    </row>
    <row r="2226" customFormat="false" ht="11.25" hidden="false" customHeight="false" outlineLevel="0" collapsed="false">
      <c r="A2226" s="9" t="n">
        <v>38897</v>
      </c>
      <c r="B2226" s="1" t="n">
        <v>12.25</v>
      </c>
      <c r="C2226" s="1" t="n">
        <v>5.25</v>
      </c>
      <c r="D2226" s="1" t="n">
        <v>2.75</v>
      </c>
    </row>
    <row r="2227" customFormat="false" ht="11.25" hidden="false" customHeight="false" outlineLevel="0" collapsed="false">
      <c r="A2227" s="9" t="n">
        <v>38898</v>
      </c>
      <c r="B2227" s="1" t="n">
        <v>12.25</v>
      </c>
      <c r="C2227" s="1" t="n">
        <v>5.25</v>
      </c>
      <c r="D2227" s="1" t="n">
        <v>2.75</v>
      </c>
    </row>
    <row r="2228" customFormat="false" ht="11.25" hidden="false" customHeight="false" outlineLevel="0" collapsed="false">
      <c r="A2228" s="9" t="n">
        <v>38901</v>
      </c>
      <c r="B2228" s="1" t="n">
        <v>12.25</v>
      </c>
      <c r="C2228" s="1" t="n">
        <v>5.25</v>
      </c>
      <c r="D2228" s="1" t="n">
        <v>2.75</v>
      </c>
    </row>
    <row r="2229" customFormat="false" ht="11.25" hidden="false" customHeight="false" outlineLevel="0" collapsed="false">
      <c r="A2229" s="9" t="n">
        <v>38902</v>
      </c>
      <c r="B2229" s="1" t="n">
        <v>12.25</v>
      </c>
      <c r="C2229" s="1" t="n">
        <v>5.25</v>
      </c>
      <c r="D2229" s="1" t="n">
        <v>2.75</v>
      </c>
    </row>
    <row r="2230" customFormat="false" ht="11.25" hidden="false" customHeight="false" outlineLevel="0" collapsed="false">
      <c r="A2230" s="9" t="n">
        <v>38903</v>
      </c>
      <c r="B2230" s="1" t="n">
        <v>12.25</v>
      </c>
      <c r="C2230" s="1" t="n">
        <v>5.25</v>
      </c>
      <c r="D2230" s="1" t="n">
        <v>2.75</v>
      </c>
    </row>
    <row r="2231" customFormat="false" ht="11.25" hidden="false" customHeight="false" outlineLevel="0" collapsed="false">
      <c r="A2231" s="9" t="n">
        <v>38904</v>
      </c>
      <c r="B2231" s="1" t="n">
        <v>12.25</v>
      </c>
      <c r="C2231" s="1" t="n">
        <v>5.25</v>
      </c>
      <c r="D2231" s="1" t="n">
        <v>2.75</v>
      </c>
    </row>
    <row r="2232" customFormat="false" ht="11.25" hidden="false" customHeight="false" outlineLevel="0" collapsed="false">
      <c r="A2232" s="9" t="n">
        <v>38905</v>
      </c>
      <c r="B2232" s="1" t="n">
        <v>12.25</v>
      </c>
      <c r="C2232" s="1" t="n">
        <v>5.25</v>
      </c>
      <c r="D2232" s="1" t="n">
        <v>2.75</v>
      </c>
    </row>
    <row r="2233" customFormat="false" ht="11.25" hidden="false" customHeight="false" outlineLevel="0" collapsed="false">
      <c r="A2233" s="9" t="n">
        <v>38908</v>
      </c>
      <c r="B2233" s="1" t="n">
        <v>12.25</v>
      </c>
      <c r="C2233" s="1" t="n">
        <v>5.25</v>
      </c>
      <c r="D2233" s="1" t="n">
        <v>2.75</v>
      </c>
    </row>
    <row r="2234" customFormat="false" ht="11.25" hidden="false" customHeight="false" outlineLevel="0" collapsed="false">
      <c r="A2234" s="9" t="n">
        <v>38909</v>
      </c>
      <c r="B2234" s="1" t="n">
        <v>13</v>
      </c>
      <c r="C2234" s="1" t="n">
        <v>5.25</v>
      </c>
      <c r="D2234" s="1" t="n">
        <v>2.75</v>
      </c>
    </row>
    <row r="2235" customFormat="false" ht="11.25" hidden="false" customHeight="false" outlineLevel="0" collapsed="false">
      <c r="A2235" s="9" t="n">
        <v>38910</v>
      </c>
      <c r="B2235" s="1" t="n">
        <v>13</v>
      </c>
      <c r="C2235" s="1" t="n">
        <v>5.25</v>
      </c>
      <c r="D2235" s="1" t="n">
        <v>2.75</v>
      </c>
    </row>
    <row r="2236" customFormat="false" ht="11.25" hidden="false" customHeight="false" outlineLevel="0" collapsed="false">
      <c r="A2236" s="9" t="n">
        <v>38911</v>
      </c>
      <c r="B2236" s="1" t="n">
        <v>13</v>
      </c>
      <c r="C2236" s="1" t="n">
        <v>5.25</v>
      </c>
      <c r="D2236" s="1" t="n">
        <v>2.75</v>
      </c>
    </row>
    <row r="2237" customFormat="false" ht="11.25" hidden="false" customHeight="false" outlineLevel="0" collapsed="false">
      <c r="A2237" s="9" t="n">
        <v>38912</v>
      </c>
      <c r="B2237" s="1" t="n">
        <v>13</v>
      </c>
      <c r="C2237" s="1" t="n">
        <v>5.25</v>
      </c>
      <c r="D2237" s="1" t="n">
        <v>2.75</v>
      </c>
    </row>
    <row r="2238" customFormat="false" ht="11.25" hidden="false" customHeight="false" outlineLevel="0" collapsed="false">
      <c r="A2238" s="9" t="n">
        <v>38915</v>
      </c>
      <c r="B2238" s="1" t="n">
        <v>13</v>
      </c>
      <c r="C2238" s="1" t="n">
        <v>5.25</v>
      </c>
      <c r="D2238" s="1" t="n">
        <v>2.75</v>
      </c>
    </row>
    <row r="2239" customFormat="false" ht="11.25" hidden="false" customHeight="false" outlineLevel="0" collapsed="false">
      <c r="A2239" s="9" t="n">
        <v>38916</v>
      </c>
      <c r="B2239" s="1" t="n">
        <v>13</v>
      </c>
      <c r="C2239" s="1" t="n">
        <v>5.25</v>
      </c>
      <c r="D2239" s="1" t="n">
        <v>2.75</v>
      </c>
    </row>
    <row r="2240" customFormat="false" ht="11.25" hidden="false" customHeight="false" outlineLevel="0" collapsed="false">
      <c r="A2240" s="9" t="n">
        <v>38917</v>
      </c>
      <c r="B2240" s="1" t="n">
        <v>13</v>
      </c>
      <c r="C2240" s="1" t="n">
        <v>5.25</v>
      </c>
      <c r="D2240" s="1" t="n">
        <v>2.75</v>
      </c>
    </row>
    <row r="2241" customFormat="false" ht="11.25" hidden="false" customHeight="false" outlineLevel="0" collapsed="false">
      <c r="A2241" s="9" t="n">
        <v>38918</v>
      </c>
      <c r="B2241" s="1" t="n">
        <v>13</v>
      </c>
      <c r="C2241" s="1" t="n">
        <v>5.25</v>
      </c>
      <c r="D2241" s="1" t="n">
        <v>2.75</v>
      </c>
    </row>
    <row r="2242" customFormat="false" ht="11.25" hidden="false" customHeight="false" outlineLevel="0" collapsed="false">
      <c r="A2242" s="9" t="n">
        <v>38919</v>
      </c>
      <c r="B2242" s="1" t="n">
        <v>13</v>
      </c>
      <c r="C2242" s="1" t="n">
        <v>5.25</v>
      </c>
      <c r="D2242" s="1" t="n">
        <v>2.75</v>
      </c>
    </row>
    <row r="2243" customFormat="false" ht="11.25" hidden="false" customHeight="false" outlineLevel="0" collapsed="false">
      <c r="A2243" s="9" t="n">
        <v>38922</v>
      </c>
      <c r="B2243" s="1" t="n">
        <v>13</v>
      </c>
      <c r="C2243" s="1" t="n">
        <v>5.25</v>
      </c>
      <c r="D2243" s="1" t="n">
        <v>2.75</v>
      </c>
    </row>
    <row r="2244" customFormat="false" ht="11.25" hidden="false" customHeight="false" outlineLevel="0" collapsed="false">
      <c r="A2244" s="9" t="n">
        <v>38923</v>
      </c>
      <c r="B2244" s="1" t="n">
        <v>13</v>
      </c>
      <c r="C2244" s="1" t="n">
        <v>5.25</v>
      </c>
      <c r="D2244" s="1" t="n">
        <v>2.75</v>
      </c>
    </row>
    <row r="2245" customFormat="false" ht="11.25" hidden="false" customHeight="false" outlineLevel="0" collapsed="false">
      <c r="A2245" s="9" t="n">
        <v>38924</v>
      </c>
      <c r="B2245" s="1" t="n">
        <v>13</v>
      </c>
      <c r="C2245" s="1" t="n">
        <v>5.25</v>
      </c>
      <c r="D2245" s="1" t="n">
        <v>2.75</v>
      </c>
    </row>
    <row r="2246" customFormat="false" ht="11.25" hidden="false" customHeight="false" outlineLevel="0" collapsed="false">
      <c r="A2246" s="9" t="n">
        <v>38925</v>
      </c>
      <c r="B2246" s="1" t="n">
        <v>13</v>
      </c>
      <c r="C2246" s="1" t="n">
        <v>5.25</v>
      </c>
      <c r="D2246" s="1" t="n">
        <v>2.75</v>
      </c>
    </row>
    <row r="2247" customFormat="false" ht="11.25" hidden="false" customHeight="false" outlineLevel="0" collapsed="false">
      <c r="A2247" s="9" t="n">
        <v>38926</v>
      </c>
      <c r="B2247" s="1" t="n">
        <v>13</v>
      </c>
      <c r="C2247" s="1" t="n">
        <v>5.25</v>
      </c>
      <c r="D2247" s="1" t="n">
        <v>2.75</v>
      </c>
    </row>
    <row r="2248" customFormat="false" ht="11.25" hidden="false" customHeight="false" outlineLevel="0" collapsed="false">
      <c r="A2248" s="9" t="n">
        <v>38929</v>
      </c>
      <c r="B2248" s="1" t="n">
        <v>13</v>
      </c>
      <c r="C2248" s="1" t="n">
        <v>5.25</v>
      </c>
      <c r="D2248" s="1" t="n">
        <v>2.75</v>
      </c>
    </row>
    <row r="2249" customFormat="false" ht="11.25" hidden="false" customHeight="false" outlineLevel="0" collapsed="false">
      <c r="A2249" s="9" t="n">
        <v>38930</v>
      </c>
      <c r="B2249" s="1" t="n">
        <v>13</v>
      </c>
      <c r="C2249" s="1" t="n">
        <v>5.25</v>
      </c>
      <c r="D2249" s="1" t="n">
        <v>2.75</v>
      </c>
    </row>
    <row r="2250" customFormat="false" ht="11.25" hidden="false" customHeight="false" outlineLevel="0" collapsed="false">
      <c r="A2250" s="9" t="n">
        <v>38931</v>
      </c>
      <c r="B2250" s="1" t="n">
        <v>13</v>
      </c>
      <c r="C2250" s="1" t="n">
        <v>5.25</v>
      </c>
      <c r="D2250" s="1" t="n">
        <v>2.75</v>
      </c>
    </row>
    <row r="2251" customFormat="false" ht="11.25" hidden="false" customHeight="false" outlineLevel="0" collapsed="false">
      <c r="A2251" s="9" t="n">
        <v>38932</v>
      </c>
      <c r="B2251" s="1" t="n">
        <v>13</v>
      </c>
      <c r="C2251" s="1" t="n">
        <v>5.25</v>
      </c>
      <c r="D2251" s="1" t="n">
        <v>2.75</v>
      </c>
    </row>
    <row r="2252" customFormat="false" ht="11.25" hidden="false" customHeight="false" outlineLevel="0" collapsed="false">
      <c r="A2252" s="9" t="n">
        <v>38933</v>
      </c>
      <c r="B2252" s="1" t="n">
        <v>13</v>
      </c>
      <c r="C2252" s="1" t="n">
        <v>5.25</v>
      </c>
      <c r="D2252" s="1" t="n">
        <v>2.75</v>
      </c>
    </row>
    <row r="2253" customFormat="false" ht="11.25" hidden="false" customHeight="false" outlineLevel="0" collapsed="false">
      <c r="A2253" s="9" t="n">
        <v>38936</v>
      </c>
      <c r="B2253" s="1" t="n">
        <v>13</v>
      </c>
      <c r="C2253" s="1" t="n">
        <v>5.25</v>
      </c>
      <c r="D2253" s="1" t="n">
        <v>2.75</v>
      </c>
    </row>
    <row r="2254" customFormat="false" ht="11.25" hidden="false" customHeight="false" outlineLevel="0" collapsed="false">
      <c r="A2254" s="9" t="n">
        <v>38937</v>
      </c>
      <c r="B2254" s="1" t="n">
        <v>13</v>
      </c>
      <c r="C2254" s="1" t="n">
        <v>5.25</v>
      </c>
      <c r="D2254" s="1" t="n">
        <v>2.75</v>
      </c>
    </row>
    <row r="2255" customFormat="false" ht="11.25" hidden="false" customHeight="false" outlineLevel="0" collapsed="false">
      <c r="A2255" s="9" t="n">
        <v>38938</v>
      </c>
      <c r="B2255" s="1" t="n">
        <v>13</v>
      </c>
      <c r="C2255" s="1" t="n">
        <v>5.25</v>
      </c>
      <c r="D2255" s="1" t="n">
        <v>3</v>
      </c>
    </row>
    <row r="2256" customFormat="false" ht="11.25" hidden="false" customHeight="false" outlineLevel="0" collapsed="false">
      <c r="A2256" s="9" t="n">
        <v>38939</v>
      </c>
      <c r="B2256" s="1" t="n">
        <v>13</v>
      </c>
      <c r="C2256" s="1" t="n">
        <v>5.25</v>
      </c>
      <c r="D2256" s="1" t="n">
        <v>3</v>
      </c>
    </row>
    <row r="2257" customFormat="false" ht="11.25" hidden="false" customHeight="false" outlineLevel="0" collapsed="false">
      <c r="A2257" s="9" t="n">
        <v>38940</v>
      </c>
      <c r="B2257" s="1" t="n">
        <v>13</v>
      </c>
      <c r="C2257" s="1" t="n">
        <v>5.25</v>
      </c>
      <c r="D2257" s="1" t="n">
        <v>3</v>
      </c>
    </row>
    <row r="2258" customFormat="false" ht="11.25" hidden="false" customHeight="false" outlineLevel="0" collapsed="false">
      <c r="A2258" s="9" t="n">
        <v>38943</v>
      </c>
      <c r="B2258" s="1" t="n">
        <v>13</v>
      </c>
      <c r="C2258" s="1" t="n">
        <v>5.25</v>
      </c>
      <c r="D2258" s="1" t="n">
        <v>3</v>
      </c>
    </row>
    <row r="2259" customFormat="false" ht="11.25" hidden="false" customHeight="false" outlineLevel="0" collapsed="false">
      <c r="A2259" s="9" t="n">
        <v>38944</v>
      </c>
      <c r="B2259" s="1" t="n">
        <v>13</v>
      </c>
      <c r="C2259" s="1" t="n">
        <v>5.25</v>
      </c>
      <c r="D2259" s="1" t="n">
        <v>3</v>
      </c>
    </row>
    <row r="2260" customFormat="false" ht="11.25" hidden="false" customHeight="false" outlineLevel="0" collapsed="false">
      <c r="A2260" s="9" t="n">
        <v>38945</v>
      </c>
      <c r="B2260" s="1" t="n">
        <v>13.5</v>
      </c>
      <c r="C2260" s="1" t="n">
        <v>5.25</v>
      </c>
      <c r="D2260" s="1" t="n">
        <v>3</v>
      </c>
    </row>
    <row r="2261" customFormat="false" ht="11.25" hidden="false" customHeight="false" outlineLevel="0" collapsed="false">
      <c r="A2261" s="9" t="n">
        <v>38946</v>
      </c>
      <c r="B2261" s="1" t="n">
        <v>13.5</v>
      </c>
      <c r="C2261" s="1" t="n">
        <v>5.25</v>
      </c>
      <c r="D2261" s="1" t="n">
        <v>3</v>
      </c>
    </row>
    <row r="2262" customFormat="false" ht="11.25" hidden="false" customHeight="false" outlineLevel="0" collapsed="false">
      <c r="A2262" s="9" t="n">
        <v>38947</v>
      </c>
      <c r="B2262" s="1" t="n">
        <v>13.5</v>
      </c>
      <c r="C2262" s="1" t="n">
        <v>5.25</v>
      </c>
      <c r="D2262" s="1" t="n">
        <v>3</v>
      </c>
    </row>
    <row r="2263" customFormat="false" ht="11.25" hidden="false" customHeight="false" outlineLevel="0" collapsed="false">
      <c r="A2263" s="9" t="n">
        <v>38950</v>
      </c>
      <c r="B2263" s="1" t="n">
        <v>13.5</v>
      </c>
      <c r="C2263" s="1" t="n">
        <v>5.25</v>
      </c>
      <c r="D2263" s="1" t="n">
        <v>3</v>
      </c>
    </row>
    <row r="2264" customFormat="false" ht="11.25" hidden="false" customHeight="false" outlineLevel="0" collapsed="false">
      <c r="A2264" s="9" t="n">
        <v>38951</v>
      </c>
      <c r="B2264" s="1" t="n">
        <v>13.5</v>
      </c>
      <c r="C2264" s="1" t="n">
        <v>5.25</v>
      </c>
      <c r="D2264" s="1" t="n">
        <v>3</v>
      </c>
    </row>
    <row r="2265" customFormat="false" ht="11.25" hidden="false" customHeight="false" outlineLevel="0" collapsed="false">
      <c r="A2265" s="9" t="n">
        <v>38952</v>
      </c>
      <c r="B2265" s="1" t="n">
        <v>13.5</v>
      </c>
      <c r="C2265" s="1" t="n">
        <v>5.25</v>
      </c>
      <c r="D2265" s="1" t="n">
        <v>3</v>
      </c>
    </row>
    <row r="2266" customFormat="false" ht="11.25" hidden="false" customHeight="false" outlineLevel="0" collapsed="false">
      <c r="A2266" s="9" t="n">
        <v>38953</v>
      </c>
      <c r="B2266" s="1" t="n">
        <v>13.5</v>
      </c>
      <c r="C2266" s="1" t="n">
        <v>5.25</v>
      </c>
      <c r="D2266" s="1" t="n">
        <v>3</v>
      </c>
    </row>
    <row r="2267" customFormat="false" ht="11.25" hidden="false" customHeight="false" outlineLevel="0" collapsed="false">
      <c r="A2267" s="9" t="n">
        <v>38954</v>
      </c>
      <c r="B2267" s="1" t="n">
        <v>13.5</v>
      </c>
      <c r="C2267" s="1" t="n">
        <v>5.25</v>
      </c>
      <c r="D2267" s="1" t="n">
        <v>3</v>
      </c>
    </row>
    <row r="2268" customFormat="false" ht="11.25" hidden="false" customHeight="false" outlineLevel="0" collapsed="false">
      <c r="A2268" s="9" t="n">
        <v>38957</v>
      </c>
      <c r="B2268" s="1" t="n">
        <v>13.5</v>
      </c>
      <c r="C2268" s="1" t="n">
        <v>5.25</v>
      </c>
      <c r="D2268" s="1" t="n">
        <v>3</v>
      </c>
    </row>
    <row r="2269" customFormat="false" ht="11.25" hidden="false" customHeight="false" outlineLevel="0" collapsed="false">
      <c r="A2269" s="9" t="n">
        <v>38958</v>
      </c>
      <c r="B2269" s="1" t="n">
        <v>13.5</v>
      </c>
      <c r="C2269" s="1" t="n">
        <v>5.25</v>
      </c>
      <c r="D2269" s="1" t="n">
        <v>3</v>
      </c>
    </row>
    <row r="2270" customFormat="false" ht="11.25" hidden="false" customHeight="false" outlineLevel="0" collapsed="false">
      <c r="A2270" s="9" t="n">
        <v>38959</v>
      </c>
      <c r="B2270" s="1" t="n">
        <v>13.5</v>
      </c>
      <c r="C2270" s="1" t="n">
        <v>5.25</v>
      </c>
      <c r="D2270" s="1" t="n">
        <v>3</v>
      </c>
    </row>
    <row r="2271" customFormat="false" ht="11.25" hidden="false" customHeight="false" outlineLevel="0" collapsed="false">
      <c r="A2271" s="9" t="n">
        <v>38960</v>
      </c>
      <c r="B2271" s="1" t="n">
        <v>13.5</v>
      </c>
      <c r="C2271" s="1" t="n">
        <v>5.25</v>
      </c>
      <c r="D2271" s="1" t="n">
        <v>3</v>
      </c>
    </row>
    <row r="2272" customFormat="false" ht="11.25" hidden="false" customHeight="false" outlineLevel="0" collapsed="false">
      <c r="A2272" s="9" t="n">
        <v>38961</v>
      </c>
      <c r="B2272" s="1" t="n">
        <v>13.5</v>
      </c>
      <c r="C2272" s="1" t="n">
        <v>5.25</v>
      </c>
      <c r="D2272" s="1" t="n">
        <v>3</v>
      </c>
    </row>
    <row r="2273" customFormat="false" ht="11.25" hidden="false" customHeight="false" outlineLevel="0" collapsed="false">
      <c r="A2273" s="9" t="n">
        <v>38964</v>
      </c>
      <c r="B2273" s="1" t="n">
        <v>13.5</v>
      </c>
      <c r="C2273" s="1" t="n">
        <v>5.25</v>
      </c>
      <c r="D2273" s="1" t="n">
        <v>3</v>
      </c>
    </row>
    <row r="2274" customFormat="false" ht="11.25" hidden="false" customHeight="false" outlineLevel="0" collapsed="false">
      <c r="A2274" s="9" t="n">
        <v>38965</v>
      </c>
      <c r="B2274" s="1" t="n">
        <v>13.5</v>
      </c>
      <c r="C2274" s="1" t="n">
        <v>5.25</v>
      </c>
      <c r="D2274" s="1" t="n">
        <v>3</v>
      </c>
    </row>
    <row r="2275" customFormat="false" ht="11.25" hidden="false" customHeight="false" outlineLevel="0" collapsed="false">
      <c r="A2275" s="9" t="n">
        <v>38966</v>
      </c>
      <c r="B2275" s="1" t="n">
        <v>13.5</v>
      </c>
      <c r="C2275" s="1" t="n">
        <v>5.25</v>
      </c>
      <c r="D2275" s="1" t="n">
        <v>3</v>
      </c>
    </row>
    <row r="2276" customFormat="false" ht="11.25" hidden="false" customHeight="false" outlineLevel="0" collapsed="false">
      <c r="A2276" s="9" t="n">
        <v>38967</v>
      </c>
      <c r="B2276" s="1" t="n">
        <v>13.5</v>
      </c>
      <c r="C2276" s="1" t="n">
        <v>5.25</v>
      </c>
      <c r="D2276" s="1" t="n">
        <v>3</v>
      </c>
    </row>
    <row r="2277" customFormat="false" ht="11.25" hidden="false" customHeight="false" outlineLevel="0" collapsed="false">
      <c r="A2277" s="9" t="n">
        <v>38968</v>
      </c>
      <c r="B2277" s="1" t="n">
        <v>13.5</v>
      </c>
      <c r="C2277" s="1" t="n">
        <v>5.25</v>
      </c>
      <c r="D2277" s="1" t="n">
        <v>3</v>
      </c>
    </row>
    <row r="2278" customFormat="false" ht="11.25" hidden="false" customHeight="false" outlineLevel="0" collapsed="false">
      <c r="A2278" s="9" t="n">
        <v>38971</v>
      </c>
      <c r="B2278" s="1" t="n">
        <v>13.5</v>
      </c>
      <c r="C2278" s="1" t="n">
        <v>5.25</v>
      </c>
      <c r="D2278" s="1" t="n">
        <v>3</v>
      </c>
    </row>
    <row r="2279" customFormat="false" ht="11.25" hidden="false" customHeight="false" outlineLevel="0" collapsed="false">
      <c r="A2279" s="9" t="n">
        <v>38972</v>
      </c>
      <c r="B2279" s="1" t="n">
        <v>13.5</v>
      </c>
      <c r="C2279" s="1" t="n">
        <v>5.25</v>
      </c>
      <c r="D2279" s="1" t="n">
        <v>3</v>
      </c>
    </row>
    <row r="2280" customFormat="false" ht="11.25" hidden="false" customHeight="false" outlineLevel="0" collapsed="false">
      <c r="A2280" s="9" t="n">
        <v>38973</v>
      </c>
      <c r="B2280" s="1" t="n">
        <v>13.5</v>
      </c>
      <c r="C2280" s="1" t="n">
        <v>5.25</v>
      </c>
      <c r="D2280" s="1" t="n">
        <v>3</v>
      </c>
    </row>
    <row r="2281" customFormat="false" ht="11.25" hidden="false" customHeight="false" outlineLevel="0" collapsed="false">
      <c r="A2281" s="9" t="n">
        <v>38974</v>
      </c>
      <c r="B2281" s="1" t="n">
        <v>13.5</v>
      </c>
      <c r="C2281" s="1" t="n">
        <v>5.25</v>
      </c>
      <c r="D2281" s="1" t="n">
        <v>3</v>
      </c>
    </row>
    <row r="2282" customFormat="false" ht="11.25" hidden="false" customHeight="false" outlineLevel="0" collapsed="false">
      <c r="A2282" s="9" t="n">
        <v>38975</v>
      </c>
      <c r="B2282" s="1" t="n">
        <v>13.5</v>
      </c>
      <c r="C2282" s="1" t="n">
        <v>5.25</v>
      </c>
      <c r="D2282" s="1" t="n">
        <v>3</v>
      </c>
    </row>
    <row r="2283" customFormat="false" ht="11.25" hidden="false" customHeight="false" outlineLevel="0" collapsed="false">
      <c r="A2283" s="9" t="n">
        <v>38978</v>
      </c>
      <c r="B2283" s="1" t="n">
        <v>13.5</v>
      </c>
      <c r="C2283" s="1" t="n">
        <v>5.25</v>
      </c>
      <c r="D2283" s="1" t="n">
        <v>3</v>
      </c>
    </row>
    <row r="2284" customFormat="false" ht="11.25" hidden="false" customHeight="false" outlineLevel="0" collapsed="false">
      <c r="A2284" s="9" t="n">
        <v>38979</v>
      </c>
      <c r="B2284" s="1" t="n">
        <v>14</v>
      </c>
      <c r="C2284" s="1" t="n">
        <v>5.25</v>
      </c>
      <c r="D2284" s="1" t="n">
        <v>3</v>
      </c>
    </row>
    <row r="2285" customFormat="false" ht="11.25" hidden="false" customHeight="false" outlineLevel="0" collapsed="false">
      <c r="A2285" s="9" t="n">
        <v>38980</v>
      </c>
      <c r="B2285" s="1" t="n">
        <v>14</v>
      </c>
      <c r="C2285" s="1" t="n">
        <v>5.25</v>
      </c>
      <c r="D2285" s="1" t="n">
        <v>3</v>
      </c>
    </row>
    <row r="2286" customFormat="false" ht="11.25" hidden="false" customHeight="false" outlineLevel="0" collapsed="false">
      <c r="A2286" s="9" t="n">
        <v>38981</v>
      </c>
      <c r="B2286" s="1" t="n">
        <v>14</v>
      </c>
      <c r="C2286" s="1" t="n">
        <v>5.25</v>
      </c>
      <c r="D2286" s="1" t="n">
        <v>3</v>
      </c>
    </row>
    <row r="2287" customFormat="false" ht="11.25" hidden="false" customHeight="false" outlineLevel="0" collapsed="false">
      <c r="A2287" s="9" t="n">
        <v>38982</v>
      </c>
      <c r="B2287" s="1" t="n">
        <v>14</v>
      </c>
      <c r="C2287" s="1" t="n">
        <v>5.25</v>
      </c>
      <c r="D2287" s="1" t="n">
        <v>3</v>
      </c>
    </row>
    <row r="2288" customFormat="false" ht="11.25" hidden="false" customHeight="false" outlineLevel="0" collapsed="false">
      <c r="A2288" s="9" t="n">
        <v>38985</v>
      </c>
      <c r="B2288" s="1" t="n">
        <v>14</v>
      </c>
      <c r="C2288" s="1" t="n">
        <v>5.25</v>
      </c>
      <c r="D2288" s="1" t="n">
        <v>3</v>
      </c>
    </row>
    <row r="2289" customFormat="false" ht="11.25" hidden="false" customHeight="false" outlineLevel="0" collapsed="false">
      <c r="A2289" s="9" t="n">
        <v>38986</v>
      </c>
      <c r="B2289" s="1" t="n">
        <v>14</v>
      </c>
      <c r="C2289" s="1" t="n">
        <v>5.25</v>
      </c>
      <c r="D2289" s="1" t="n">
        <v>3</v>
      </c>
    </row>
    <row r="2290" customFormat="false" ht="11.25" hidden="false" customHeight="false" outlineLevel="0" collapsed="false">
      <c r="A2290" s="9" t="n">
        <v>38987</v>
      </c>
      <c r="B2290" s="1" t="n">
        <v>14</v>
      </c>
      <c r="C2290" s="1" t="n">
        <v>5.25</v>
      </c>
      <c r="D2290" s="1" t="n">
        <v>3</v>
      </c>
    </row>
    <row r="2291" customFormat="false" ht="11.25" hidden="false" customHeight="false" outlineLevel="0" collapsed="false">
      <c r="A2291" s="9" t="n">
        <v>38988</v>
      </c>
      <c r="B2291" s="1" t="n">
        <v>14</v>
      </c>
      <c r="C2291" s="1" t="n">
        <v>5.25</v>
      </c>
      <c r="D2291" s="1" t="n">
        <v>3</v>
      </c>
    </row>
    <row r="2292" customFormat="false" ht="11.25" hidden="false" customHeight="false" outlineLevel="0" collapsed="false">
      <c r="A2292" s="9" t="n">
        <v>38989</v>
      </c>
      <c r="B2292" s="1" t="n">
        <v>14</v>
      </c>
      <c r="C2292" s="1" t="n">
        <v>5.25</v>
      </c>
      <c r="D2292" s="1" t="n">
        <v>3</v>
      </c>
    </row>
    <row r="2293" customFormat="false" ht="11.25" hidden="false" customHeight="false" outlineLevel="0" collapsed="false">
      <c r="A2293" s="9" t="n">
        <v>38992</v>
      </c>
      <c r="B2293" s="1" t="n">
        <v>14</v>
      </c>
      <c r="C2293" s="1" t="n">
        <v>5.25</v>
      </c>
      <c r="D2293" s="1" t="n">
        <v>3</v>
      </c>
    </row>
    <row r="2294" customFormat="false" ht="11.25" hidden="false" customHeight="false" outlineLevel="0" collapsed="false">
      <c r="A2294" s="9" t="n">
        <v>38993</v>
      </c>
      <c r="B2294" s="1" t="n">
        <v>14</v>
      </c>
      <c r="C2294" s="1" t="n">
        <v>5.25</v>
      </c>
      <c r="D2294" s="1" t="n">
        <v>3</v>
      </c>
    </row>
    <row r="2295" customFormat="false" ht="11.25" hidden="false" customHeight="false" outlineLevel="0" collapsed="false">
      <c r="A2295" s="9" t="n">
        <v>38994</v>
      </c>
      <c r="B2295" s="1" t="n">
        <v>14</v>
      </c>
      <c r="C2295" s="1" t="n">
        <v>5.25</v>
      </c>
      <c r="D2295" s="1" t="n">
        <v>3</v>
      </c>
    </row>
    <row r="2296" customFormat="false" ht="11.25" hidden="false" customHeight="false" outlineLevel="0" collapsed="false">
      <c r="A2296" s="9" t="n">
        <v>38995</v>
      </c>
      <c r="B2296" s="1" t="n">
        <v>14</v>
      </c>
      <c r="C2296" s="1" t="n">
        <v>5.25</v>
      </c>
      <c r="D2296" s="1" t="n">
        <v>3</v>
      </c>
    </row>
    <row r="2297" customFormat="false" ht="11.25" hidden="false" customHeight="false" outlineLevel="0" collapsed="false">
      <c r="A2297" s="9" t="n">
        <v>38996</v>
      </c>
      <c r="B2297" s="1" t="n">
        <v>14</v>
      </c>
      <c r="C2297" s="1" t="n">
        <v>5.25</v>
      </c>
      <c r="D2297" s="1" t="n">
        <v>3</v>
      </c>
    </row>
    <row r="2298" customFormat="false" ht="11.25" hidden="false" customHeight="false" outlineLevel="0" collapsed="false">
      <c r="A2298" s="9" t="n">
        <v>38999</v>
      </c>
      <c r="B2298" s="1" t="n">
        <v>14</v>
      </c>
      <c r="C2298" s="1" t="n">
        <v>5.25</v>
      </c>
      <c r="D2298" s="1" t="n">
        <v>3</v>
      </c>
    </row>
    <row r="2299" customFormat="false" ht="11.25" hidden="false" customHeight="false" outlineLevel="0" collapsed="false">
      <c r="A2299" s="9" t="n">
        <v>39000</v>
      </c>
      <c r="B2299" s="1" t="n">
        <v>14</v>
      </c>
      <c r="C2299" s="1" t="n">
        <v>5.25</v>
      </c>
      <c r="D2299" s="1" t="n">
        <v>3</v>
      </c>
    </row>
    <row r="2300" customFormat="false" ht="11.25" hidden="false" customHeight="false" outlineLevel="0" collapsed="false">
      <c r="A2300" s="9" t="n">
        <v>39001</v>
      </c>
      <c r="B2300" s="1" t="n">
        <v>14</v>
      </c>
      <c r="C2300" s="1" t="n">
        <v>5.25</v>
      </c>
      <c r="D2300" s="1" t="n">
        <v>3.25</v>
      </c>
    </row>
    <row r="2301" customFormat="false" ht="11.25" hidden="false" customHeight="false" outlineLevel="0" collapsed="false">
      <c r="A2301" s="9" t="n">
        <v>39002</v>
      </c>
      <c r="B2301" s="1" t="n">
        <v>14</v>
      </c>
      <c r="C2301" s="1" t="n">
        <v>5.25</v>
      </c>
      <c r="D2301" s="1" t="n">
        <v>3.25</v>
      </c>
    </row>
    <row r="2302" customFormat="false" ht="11.25" hidden="false" customHeight="false" outlineLevel="0" collapsed="false">
      <c r="A2302" s="9" t="n">
        <v>39003</v>
      </c>
      <c r="B2302" s="1" t="n">
        <v>14</v>
      </c>
      <c r="C2302" s="1" t="n">
        <v>5.25</v>
      </c>
      <c r="D2302" s="1" t="n">
        <v>3.25</v>
      </c>
    </row>
    <row r="2303" customFormat="false" ht="11.25" hidden="false" customHeight="false" outlineLevel="0" collapsed="false">
      <c r="A2303" s="9" t="n">
        <v>39006</v>
      </c>
      <c r="B2303" s="1" t="n">
        <v>14</v>
      </c>
      <c r="C2303" s="1" t="n">
        <v>5.25</v>
      </c>
      <c r="D2303" s="1" t="n">
        <v>3.25</v>
      </c>
    </row>
    <row r="2304" customFormat="false" ht="11.25" hidden="false" customHeight="false" outlineLevel="0" collapsed="false">
      <c r="A2304" s="9" t="n">
        <v>39007</v>
      </c>
      <c r="B2304" s="1" t="n">
        <v>14</v>
      </c>
      <c r="C2304" s="1" t="n">
        <v>5.25</v>
      </c>
      <c r="D2304" s="1" t="n">
        <v>3.25</v>
      </c>
    </row>
    <row r="2305" customFormat="false" ht="11.25" hidden="false" customHeight="false" outlineLevel="0" collapsed="false">
      <c r="A2305" s="9" t="n">
        <v>39008</v>
      </c>
      <c r="B2305" s="1" t="n">
        <v>14</v>
      </c>
      <c r="C2305" s="1" t="n">
        <v>5.25</v>
      </c>
      <c r="D2305" s="1" t="n">
        <v>3.25</v>
      </c>
    </row>
    <row r="2306" customFormat="false" ht="11.25" hidden="false" customHeight="false" outlineLevel="0" collapsed="false">
      <c r="A2306" s="9" t="n">
        <v>39009</v>
      </c>
      <c r="B2306" s="1" t="n">
        <v>14</v>
      </c>
      <c r="C2306" s="1" t="n">
        <v>5.25</v>
      </c>
      <c r="D2306" s="1" t="n">
        <v>3.25</v>
      </c>
    </row>
    <row r="2307" customFormat="false" ht="11.25" hidden="false" customHeight="false" outlineLevel="0" collapsed="false">
      <c r="A2307" s="9" t="n">
        <v>39010</v>
      </c>
      <c r="B2307" s="1" t="n">
        <v>14</v>
      </c>
      <c r="C2307" s="1" t="n">
        <v>5.25</v>
      </c>
      <c r="D2307" s="1" t="n">
        <v>3.25</v>
      </c>
    </row>
    <row r="2308" customFormat="false" ht="11.25" hidden="false" customHeight="false" outlineLevel="0" collapsed="false">
      <c r="A2308" s="9" t="n">
        <v>39013</v>
      </c>
      <c r="B2308" s="1" t="n">
        <v>14</v>
      </c>
      <c r="C2308" s="1" t="n">
        <v>5.25</v>
      </c>
      <c r="D2308" s="1" t="n">
        <v>3.25</v>
      </c>
    </row>
    <row r="2309" customFormat="false" ht="11.25" hidden="false" customHeight="false" outlineLevel="0" collapsed="false">
      <c r="A2309" s="9" t="n">
        <v>39014</v>
      </c>
      <c r="B2309" s="1" t="n">
        <v>14</v>
      </c>
      <c r="C2309" s="1" t="n">
        <v>5.25</v>
      </c>
      <c r="D2309" s="1" t="n">
        <v>3.25</v>
      </c>
    </row>
    <row r="2310" customFormat="false" ht="11.25" hidden="false" customHeight="false" outlineLevel="0" collapsed="false">
      <c r="A2310" s="9" t="n">
        <v>39015</v>
      </c>
      <c r="B2310" s="1" t="n">
        <v>14</v>
      </c>
      <c r="C2310" s="1" t="n">
        <v>5.25</v>
      </c>
      <c r="D2310" s="1" t="n">
        <v>3.25</v>
      </c>
    </row>
    <row r="2311" customFormat="false" ht="11.25" hidden="false" customHeight="false" outlineLevel="0" collapsed="false">
      <c r="A2311" s="9" t="n">
        <v>39016</v>
      </c>
      <c r="B2311" s="1" t="n">
        <v>14</v>
      </c>
      <c r="C2311" s="1" t="n">
        <v>5.25</v>
      </c>
      <c r="D2311" s="1" t="n">
        <v>3.25</v>
      </c>
    </row>
    <row r="2312" customFormat="false" ht="11.25" hidden="false" customHeight="false" outlineLevel="0" collapsed="false">
      <c r="A2312" s="9" t="n">
        <v>39017</v>
      </c>
      <c r="B2312" s="1" t="n">
        <v>14</v>
      </c>
      <c r="C2312" s="1" t="n">
        <v>5.25</v>
      </c>
      <c r="D2312" s="1" t="n">
        <v>3.25</v>
      </c>
    </row>
    <row r="2313" customFormat="false" ht="11.25" hidden="false" customHeight="false" outlineLevel="0" collapsed="false">
      <c r="A2313" s="9" t="n">
        <v>39020</v>
      </c>
      <c r="B2313" s="1" t="n">
        <v>14</v>
      </c>
      <c r="C2313" s="1" t="n">
        <v>5.25</v>
      </c>
      <c r="D2313" s="1" t="n">
        <v>3.25</v>
      </c>
    </row>
    <row r="2314" customFormat="false" ht="11.25" hidden="false" customHeight="false" outlineLevel="0" collapsed="false">
      <c r="A2314" s="9" t="n">
        <v>39021</v>
      </c>
      <c r="B2314" s="1" t="n">
        <v>14</v>
      </c>
      <c r="C2314" s="1" t="n">
        <v>5.25</v>
      </c>
      <c r="D2314" s="1" t="n">
        <v>3.25</v>
      </c>
    </row>
    <row r="2315" customFormat="false" ht="11.25" hidden="false" customHeight="false" outlineLevel="0" collapsed="false">
      <c r="A2315" s="9" t="n">
        <v>39022</v>
      </c>
      <c r="B2315" s="1" t="n">
        <v>14</v>
      </c>
      <c r="C2315" s="1" t="n">
        <v>5.25</v>
      </c>
      <c r="D2315" s="1" t="n">
        <v>3.25</v>
      </c>
    </row>
    <row r="2316" customFormat="false" ht="11.25" hidden="false" customHeight="false" outlineLevel="0" collapsed="false">
      <c r="A2316" s="9" t="n">
        <v>39023</v>
      </c>
      <c r="B2316" s="1" t="n">
        <v>14</v>
      </c>
      <c r="C2316" s="1" t="n">
        <v>5.25</v>
      </c>
      <c r="D2316" s="1" t="n">
        <v>3.25</v>
      </c>
    </row>
    <row r="2317" customFormat="false" ht="11.25" hidden="false" customHeight="false" outlineLevel="0" collapsed="false">
      <c r="A2317" s="9" t="n">
        <v>39024</v>
      </c>
      <c r="B2317" s="1" t="n">
        <v>14</v>
      </c>
      <c r="C2317" s="1" t="n">
        <v>5.25</v>
      </c>
      <c r="D2317" s="1" t="n">
        <v>3.25</v>
      </c>
    </row>
    <row r="2318" customFormat="false" ht="11.25" hidden="false" customHeight="false" outlineLevel="0" collapsed="false">
      <c r="A2318" s="9" t="n">
        <v>39027</v>
      </c>
      <c r="B2318" s="1" t="n">
        <v>14</v>
      </c>
      <c r="C2318" s="1" t="n">
        <v>5.25</v>
      </c>
      <c r="D2318" s="1" t="n">
        <v>3.25</v>
      </c>
    </row>
    <row r="2319" customFormat="false" ht="11.25" hidden="false" customHeight="false" outlineLevel="0" collapsed="false">
      <c r="A2319" s="9" t="n">
        <v>39028</v>
      </c>
      <c r="B2319" s="1" t="n">
        <v>14</v>
      </c>
      <c r="C2319" s="1" t="n">
        <v>5.25</v>
      </c>
      <c r="D2319" s="1" t="n">
        <v>3.25</v>
      </c>
    </row>
    <row r="2320" customFormat="false" ht="11.25" hidden="false" customHeight="false" outlineLevel="0" collapsed="false">
      <c r="A2320" s="9" t="n">
        <v>39029</v>
      </c>
      <c r="B2320" s="1" t="n">
        <v>14</v>
      </c>
      <c r="C2320" s="1" t="n">
        <v>5.25</v>
      </c>
      <c r="D2320" s="1" t="n">
        <v>3.25</v>
      </c>
    </row>
    <row r="2321" customFormat="false" ht="11.25" hidden="false" customHeight="false" outlineLevel="0" collapsed="false">
      <c r="A2321" s="9" t="n">
        <v>39030</v>
      </c>
      <c r="B2321" s="1" t="n">
        <v>14</v>
      </c>
      <c r="C2321" s="1" t="n">
        <v>5.25</v>
      </c>
      <c r="D2321" s="1" t="n">
        <v>3.25</v>
      </c>
    </row>
    <row r="2322" customFormat="false" ht="11.25" hidden="false" customHeight="false" outlineLevel="0" collapsed="false">
      <c r="A2322" s="9" t="n">
        <v>39031</v>
      </c>
      <c r="B2322" s="1" t="n">
        <v>14</v>
      </c>
      <c r="C2322" s="1" t="n">
        <v>5.25</v>
      </c>
      <c r="D2322" s="1" t="n">
        <v>3.25</v>
      </c>
    </row>
    <row r="2323" customFormat="false" ht="11.25" hidden="false" customHeight="false" outlineLevel="0" collapsed="false">
      <c r="A2323" s="9" t="n">
        <v>39034</v>
      </c>
      <c r="B2323" s="1" t="n">
        <v>14</v>
      </c>
      <c r="C2323" s="1" t="n">
        <v>5.25</v>
      </c>
      <c r="D2323" s="1" t="n">
        <v>3.25</v>
      </c>
    </row>
    <row r="2324" customFormat="false" ht="11.25" hidden="false" customHeight="false" outlineLevel="0" collapsed="false">
      <c r="A2324" s="9" t="n">
        <v>39035</v>
      </c>
      <c r="B2324" s="1" t="n">
        <v>14</v>
      </c>
      <c r="C2324" s="1" t="n">
        <v>5.25</v>
      </c>
      <c r="D2324" s="1" t="n">
        <v>3.25</v>
      </c>
    </row>
    <row r="2325" customFormat="false" ht="11.25" hidden="false" customHeight="false" outlineLevel="0" collapsed="false">
      <c r="A2325" s="9" t="n">
        <v>39036</v>
      </c>
      <c r="B2325" s="1" t="n">
        <v>14</v>
      </c>
      <c r="C2325" s="1" t="n">
        <v>5.25</v>
      </c>
      <c r="D2325" s="1" t="n">
        <v>3.25</v>
      </c>
    </row>
    <row r="2326" customFormat="false" ht="11.25" hidden="false" customHeight="false" outlineLevel="0" collapsed="false">
      <c r="A2326" s="9" t="n">
        <v>39037</v>
      </c>
      <c r="B2326" s="1" t="n">
        <v>14</v>
      </c>
      <c r="C2326" s="1" t="n">
        <v>5.25</v>
      </c>
      <c r="D2326" s="1" t="n">
        <v>3.25</v>
      </c>
    </row>
    <row r="2327" customFormat="false" ht="11.25" hidden="false" customHeight="false" outlineLevel="0" collapsed="false">
      <c r="A2327" s="9" t="n">
        <v>39038</v>
      </c>
      <c r="B2327" s="1" t="n">
        <v>14</v>
      </c>
      <c r="C2327" s="1" t="n">
        <v>5.25</v>
      </c>
      <c r="D2327" s="1" t="n">
        <v>3.25</v>
      </c>
    </row>
    <row r="2328" customFormat="false" ht="11.25" hidden="false" customHeight="false" outlineLevel="0" collapsed="false">
      <c r="A2328" s="9" t="n">
        <v>39041</v>
      </c>
      <c r="B2328" s="1" t="n">
        <v>14</v>
      </c>
      <c r="C2328" s="1" t="n">
        <v>5.25</v>
      </c>
      <c r="D2328" s="1" t="n">
        <v>3.25</v>
      </c>
    </row>
    <row r="2329" customFormat="false" ht="11.25" hidden="false" customHeight="false" outlineLevel="0" collapsed="false">
      <c r="A2329" s="9" t="n">
        <v>39042</v>
      </c>
      <c r="B2329" s="1" t="n">
        <v>14</v>
      </c>
      <c r="C2329" s="1" t="n">
        <v>5.25</v>
      </c>
      <c r="D2329" s="1" t="n">
        <v>3.25</v>
      </c>
    </row>
    <row r="2330" customFormat="false" ht="11.25" hidden="false" customHeight="false" outlineLevel="0" collapsed="false">
      <c r="A2330" s="9" t="n">
        <v>39043</v>
      </c>
      <c r="B2330" s="1" t="n">
        <v>14</v>
      </c>
      <c r="C2330" s="1" t="n">
        <v>5.25</v>
      </c>
      <c r="D2330" s="1" t="n">
        <v>3.25</v>
      </c>
    </row>
    <row r="2331" customFormat="false" ht="11.25" hidden="false" customHeight="false" outlineLevel="0" collapsed="false">
      <c r="A2331" s="9" t="n">
        <v>39044</v>
      </c>
      <c r="B2331" s="1" t="n">
        <v>14</v>
      </c>
      <c r="C2331" s="1" t="n">
        <v>5.25</v>
      </c>
      <c r="D2331" s="1" t="n">
        <v>3.25</v>
      </c>
    </row>
    <row r="2332" customFormat="false" ht="11.25" hidden="false" customHeight="false" outlineLevel="0" collapsed="false">
      <c r="A2332" s="9" t="n">
        <v>39045</v>
      </c>
      <c r="B2332" s="1" t="n">
        <v>14</v>
      </c>
      <c r="C2332" s="1" t="n">
        <v>5.25</v>
      </c>
      <c r="D2332" s="1" t="n">
        <v>3.25</v>
      </c>
    </row>
    <row r="2333" customFormat="false" ht="11.25" hidden="false" customHeight="false" outlineLevel="0" collapsed="false">
      <c r="A2333" s="9" t="n">
        <v>39048</v>
      </c>
      <c r="B2333" s="1" t="n">
        <v>14</v>
      </c>
      <c r="C2333" s="1" t="n">
        <v>5.25</v>
      </c>
      <c r="D2333" s="1" t="n">
        <v>3.25</v>
      </c>
    </row>
    <row r="2334" customFormat="false" ht="11.25" hidden="false" customHeight="false" outlineLevel="0" collapsed="false">
      <c r="A2334" s="9" t="n">
        <v>39049</v>
      </c>
      <c r="B2334" s="1" t="n">
        <v>14</v>
      </c>
      <c r="C2334" s="1" t="n">
        <v>5.25</v>
      </c>
      <c r="D2334" s="1" t="n">
        <v>3.25</v>
      </c>
    </row>
    <row r="2335" customFormat="false" ht="11.25" hidden="false" customHeight="false" outlineLevel="0" collapsed="false">
      <c r="A2335" s="9" t="n">
        <v>39050</v>
      </c>
      <c r="B2335" s="1" t="n">
        <v>14</v>
      </c>
      <c r="C2335" s="1" t="n">
        <v>5.25</v>
      </c>
      <c r="D2335" s="1" t="n">
        <v>3.25</v>
      </c>
    </row>
    <row r="2336" customFormat="false" ht="11.25" hidden="false" customHeight="false" outlineLevel="0" collapsed="false">
      <c r="A2336" s="9" t="n">
        <v>39051</v>
      </c>
      <c r="B2336" s="1" t="n">
        <v>14</v>
      </c>
      <c r="C2336" s="1" t="n">
        <v>5.25</v>
      </c>
      <c r="D2336" s="1" t="n">
        <v>3.25</v>
      </c>
    </row>
    <row r="2337" customFormat="false" ht="11.25" hidden="false" customHeight="false" outlineLevel="0" collapsed="false">
      <c r="A2337" s="9" t="n">
        <v>39052</v>
      </c>
      <c r="B2337" s="1" t="n">
        <v>14</v>
      </c>
      <c r="C2337" s="1" t="n">
        <v>5.25</v>
      </c>
      <c r="D2337" s="1" t="n">
        <v>3.25</v>
      </c>
    </row>
    <row r="2338" customFormat="false" ht="11.25" hidden="false" customHeight="false" outlineLevel="0" collapsed="false">
      <c r="A2338" s="9" t="n">
        <v>39055</v>
      </c>
      <c r="B2338" s="1" t="n">
        <v>14</v>
      </c>
      <c r="C2338" s="1" t="n">
        <v>5.25</v>
      </c>
      <c r="D2338" s="1" t="n">
        <v>3.25</v>
      </c>
    </row>
    <row r="2339" customFormat="false" ht="11.25" hidden="false" customHeight="false" outlineLevel="0" collapsed="false">
      <c r="A2339" s="9" t="n">
        <v>39056</v>
      </c>
      <c r="B2339" s="1" t="n">
        <v>14</v>
      </c>
      <c r="C2339" s="1" t="n">
        <v>5.25</v>
      </c>
      <c r="D2339" s="1" t="n">
        <v>3.25</v>
      </c>
    </row>
    <row r="2340" customFormat="false" ht="11.25" hidden="false" customHeight="false" outlineLevel="0" collapsed="false">
      <c r="A2340" s="9" t="n">
        <v>39057</v>
      </c>
      <c r="B2340" s="1" t="n">
        <v>14</v>
      </c>
      <c r="C2340" s="1" t="n">
        <v>5.25</v>
      </c>
      <c r="D2340" s="1" t="n">
        <v>3.25</v>
      </c>
    </row>
    <row r="2341" customFormat="false" ht="11.25" hidden="false" customHeight="false" outlineLevel="0" collapsed="false">
      <c r="A2341" s="9" t="n">
        <v>39058</v>
      </c>
      <c r="B2341" s="1" t="n">
        <v>14</v>
      </c>
      <c r="C2341" s="1" t="n">
        <v>5.25</v>
      </c>
      <c r="D2341" s="1" t="n">
        <v>3.25</v>
      </c>
    </row>
    <row r="2342" customFormat="false" ht="11.25" hidden="false" customHeight="false" outlineLevel="0" collapsed="false">
      <c r="A2342" s="9" t="n">
        <v>39059</v>
      </c>
      <c r="B2342" s="1" t="n">
        <v>14</v>
      </c>
      <c r="C2342" s="1" t="n">
        <v>5.25</v>
      </c>
      <c r="D2342" s="1" t="n">
        <v>3.25</v>
      </c>
    </row>
    <row r="2343" customFormat="false" ht="11.25" hidden="false" customHeight="false" outlineLevel="0" collapsed="false">
      <c r="A2343" s="9" t="n">
        <v>39062</v>
      </c>
      <c r="B2343" s="1" t="n">
        <v>14</v>
      </c>
      <c r="C2343" s="1" t="n">
        <v>5.25</v>
      </c>
      <c r="D2343" s="1" t="n">
        <v>3.25</v>
      </c>
    </row>
    <row r="2344" customFormat="false" ht="11.25" hidden="false" customHeight="false" outlineLevel="0" collapsed="false">
      <c r="A2344" s="9" t="n">
        <v>39063</v>
      </c>
      <c r="B2344" s="1" t="n">
        <v>14</v>
      </c>
      <c r="C2344" s="1" t="n">
        <v>5.25</v>
      </c>
      <c r="D2344" s="1" t="n">
        <v>3.25</v>
      </c>
    </row>
    <row r="2345" customFormat="false" ht="11.25" hidden="false" customHeight="false" outlineLevel="0" collapsed="false">
      <c r="A2345" s="9" t="n">
        <v>39064</v>
      </c>
      <c r="B2345" s="1" t="n">
        <v>14</v>
      </c>
      <c r="C2345" s="1" t="n">
        <v>5.25</v>
      </c>
      <c r="D2345" s="1" t="n">
        <v>3.5</v>
      </c>
    </row>
    <row r="2346" customFormat="false" ht="11.25" hidden="false" customHeight="false" outlineLevel="0" collapsed="false">
      <c r="A2346" s="9" t="n">
        <v>39065</v>
      </c>
      <c r="B2346" s="1" t="n">
        <v>14</v>
      </c>
      <c r="C2346" s="1" t="n">
        <v>5.25</v>
      </c>
      <c r="D2346" s="1" t="n">
        <v>3.5</v>
      </c>
    </row>
    <row r="2347" customFormat="false" ht="11.25" hidden="false" customHeight="false" outlineLevel="0" collapsed="false">
      <c r="A2347" s="9" t="n">
        <v>39066</v>
      </c>
      <c r="B2347" s="1" t="n">
        <v>14</v>
      </c>
      <c r="C2347" s="1" t="n">
        <v>5.25</v>
      </c>
      <c r="D2347" s="1" t="n">
        <v>3.5</v>
      </c>
    </row>
    <row r="2348" customFormat="false" ht="11.25" hidden="false" customHeight="false" outlineLevel="0" collapsed="false">
      <c r="A2348" s="9" t="n">
        <v>39069</v>
      </c>
      <c r="B2348" s="1" t="n">
        <v>14</v>
      </c>
      <c r="C2348" s="1" t="n">
        <v>5.25</v>
      </c>
      <c r="D2348" s="1" t="n">
        <v>3.5</v>
      </c>
    </row>
    <row r="2349" customFormat="false" ht="11.25" hidden="false" customHeight="false" outlineLevel="0" collapsed="false">
      <c r="A2349" s="9" t="n">
        <v>39070</v>
      </c>
      <c r="B2349" s="1" t="n">
        <v>14</v>
      </c>
      <c r="C2349" s="1" t="n">
        <v>5.25</v>
      </c>
      <c r="D2349" s="1" t="n">
        <v>3.5</v>
      </c>
    </row>
    <row r="2350" customFormat="false" ht="11.25" hidden="false" customHeight="false" outlineLevel="0" collapsed="false">
      <c r="A2350" s="9" t="n">
        <v>39071</v>
      </c>
      <c r="B2350" s="1" t="n">
        <v>14</v>
      </c>
      <c r="C2350" s="1" t="n">
        <v>5.25</v>
      </c>
      <c r="D2350" s="1" t="n">
        <v>3.5</v>
      </c>
    </row>
    <row r="2351" customFormat="false" ht="11.25" hidden="false" customHeight="false" outlineLevel="0" collapsed="false">
      <c r="A2351" s="9" t="n">
        <v>39072</v>
      </c>
      <c r="B2351" s="1" t="n">
        <v>14</v>
      </c>
      <c r="C2351" s="1" t="n">
        <v>5.25</v>
      </c>
      <c r="D2351" s="1" t="n">
        <v>3.5</v>
      </c>
    </row>
    <row r="2352" customFormat="false" ht="11.25" hidden="false" customHeight="false" outlineLevel="0" collapsed="false">
      <c r="A2352" s="9" t="n">
        <v>39073</v>
      </c>
      <c r="B2352" s="1" t="n">
        <v>14</v>
      </c>
      <c r="C2352" s="1" t="n">
        <v>5.25</v>
      </c>
      <c r="D2352" s="1" t="n">
        <v>3.5</v>
      </c>
    </row>
    <row r="2353" customFormat="false" ht="11.25" hidden="false" customHeight="false" outlineLevel="0" collapsed="false">
      <c r="A2353" s="9" t="n">
        <v>39076</v>
      </c>
      <c r="B2353" s="1" t="n">
        <v>14</v>
      </c>
      <c r="C2353" s="1" t="n">
        <v>5.25</v>
      </c>
      <c r="D2353" s="1" t="n">
        <v>3.5</v>
      </c>
    </row>
    <row r="2354" customFormat="false" ht="11.25" hidden="false" customHeight="false" outlineLevel="0" collapsed="false">
      <c r="A2354" s="9" t="n">
        <v>39077</v>
      </c>
      <c r="B2354" s="1" t="n">
        <v>14</v>
      </c>
      <c r="C2354" s="1" t="n">
        <v>5.25</v>
      </c>
      <c r="D2354" s="1" t="n">
        <v>3.5</v>
      </c>
    </row>
    <row r="2355" customFormat="false" ht="11.25" hidden="false" customHeight="false" outlineLevel="0" collapsed="false">
      <c r="A2355" s="9" t="n">
        <v>39078</v>
      </c>
      <c r="B2355" s="1" t="n">
        <v>14</v>
      </c>
      <c r="C2355" s="1" t="n">
        <v>5.25</v>
      </c>
      <c r="D2355" s="1" t="n">
        <v>3.5</v>
      </c>
    </row>
    <row r="2356" customFormat="false" ht="11.25" hidden="false" customHeight="false" outlineLevel="0" collapsed="false">
      <c r="A2356" s="9" t="n">
        <v>39079</v>
      </c>
      <c r="B2356" s="1" t="n">
        <v>14.25</v>
      </c>
      <c r="C2356" s="1" t="n">
        <v>5.25</v>
      </c>
      <c r="D2356" s="1" t="n">
        <v>3.5</v>
      </c>
    </row>
    <row r="2357" customFormat="false" ht="11.25" hidden="false" customHeight="false" outlineLevel="0" collapsed="false">
      <c r="A2357" s="9" t="n">
        <v>39080</v>
      </c>
      <c r="B2357" s="1" t="n">
        <v>14.25</v>
      </c>
      <c r="C2357" s="1" t="n">
        <v>5.25</v>
      </c>
      <c r="D2357" s="1" t="n">
        <v>3.5</v>
      </c>
    </row>
    <row r="2358" customFormat="false" ht="11.25" hidden="false" customHeight="false" outlineLevel="0" collapsed="false">
      <c r="A2358" s="9" t="n">
        <v>39083</v>
      </c>
      <c r="B2358" s="1" t="n">
        <v>14.25</v>
      </c>
      <c r="C2358" s="1" t="n">
        <v>5.25</v>
      </c>
      <c r="D2358" s="1" t="n">
        <v>3.5</v>
      </c>
    </row>
    <row r="2359" customFormat="false" ht="11.25" hidden="false" customHeight="false" outlineLevel="0" collapsed="false">
      <c r="A2359" s="9" t="n">
        <v>39084</v>
      </c>
      <c r="B2359" s="1" t="n">
        <v>14.25</v>
      </c>
      <c r="C2359" s="1" t="n">
        <v>5.25</v>
      </c>
      <c r="D2359" s="1" t="n">
        <v>3.5</v>
      </c>
    </row>
    <row r="2360" customFormat="false" ht="11.25" hidden="false" customHeight="false" outlineLevel="0" collapsed="false">
      <c r="A2360" s="9" t="n">
        <v>39085</v>
      </c>
      <c r="B2360" s="1" t="n">
        <v>14.25</v>
      </c>
      <c r="C2360" s="1" t="n">
        <v>5.25</v>
      </c>
      <c r="D2360" s="1" t="n">
        <v>3.5</v>
      </c>
    </row>
    <row r="2361" customFormat="false" ht="11.25" hidden="false" customHeight="false" outlineLevel="0" collapsed="false">
      <c r="A2361" s="9" t="n">
        <v>39086</v>
      </c>
      <c r="B2361" s="1" t="n">
        <v>14.25</v>
      </c>
      <c r="C2361" s="1" t="n">
        <v>5.25</v>
      </c>
      <c r="D2361" s="1" t="n">
        <v>3.5</v>
      </c>
    </row>
    <row r="2362" customFormat="false" ht="11.25" hidden="false" customHeight="false" outlineLevel="0" collapsed="false">
      <c r="A2362" s="9" t="n">
        <v>39087</v>
      </c>
      <c r="B2362" s="1" t="n">
        <v>14.25</v>
      </c>
      <c r="C2362" s="1" t="n">
        <v>5.25</v>
      </c>
      <c r="D2362" s="1" t="n">
        <v>3.5</v>
      </c>
    </row>
    <row r="2363" customFormat="false" ht="11.25" hidden="false" customHeight="false" outlineLevel="0" collapsed="false">
      <c r="A2363" s="9" t="n">
        <v>39090</v>
      </c>
      <c r="B2363" s="1" t="n">
        <v>14.25</v>
      </c>
      <c r="C2363" s="1" t="n">
        <v>5.25</v>
      </c>
      <c r="D2363" s="1" t="n">
        <v>3.5</v>
      </c>
    </row>
    <row r="2364" customFormat="false" ht="11.25" hidden="false" customHeight="false" outlineLevel="0" collapsed="false">
      <c r="A2364" s="9" t="n">
        <v>39091</v>
      </c>
      <c r="B2364" s="1" t="n">
        <v>14.25</v>
      </c>
      <c r="C2364" s="1" t="n">
        <v>5.25</v>
      </c>
      <c r="D2364" s="1" t="n">
        <v>3.5</v>
      </c>
    </row>
    <row r="2365" customFormat="false" ht="11.25" hidden="false" customHeight="false" outlineLevel="0" collapsed="false">
      <c r="A2365" s="9" t="n">
        <v>39092</v>
      </c>
      <c r="B2365" s="1" t="n">
        <v>14.25</v>
      </c>
      <c r="C2365" s="1" t="n">
        <v>5.25</v>
      </c>
      <c r="D2365" s="1" t="n">
        <v>3.5</v>
      </c>
    </row>
    <row r="2366" customFormat="false" ht="11.25" hidden="false" customHeight="false" outlineLevel="0" collapsed="false">
      <c r="A2366" s="9" t="n">
        <v>39093</v>
      </c>
      <c r="B2366" s="1" t="n">
        <v>14.25</v>
      </c>
      <c r="C2366" s="1" t="n">
        <v>5.25</v>
      </c>
      <c r="D2366" s="1" t="n">
        <v>3.5</v>
      </c>
    </row>
    <row r="2367" customFormat="false" ht="11.25" hidden="false" customHeight="false" outlineLevel="0" collapsed="false">
      <c r="A2367" s="9" t="n">
        <v>39094</v>
      </c>
      <c r="B2367" s="1" t="n">
        <v>14.25</v>
      </c>
      <c r="C2367" s="1" t="n">
        <v>5.25</v>
      </c>
      <c r="D2367" s="1" t="n">
        <v>3.5</v>
      </c>
    </row>
    <row r="2368" customFormat="false" ht="11.25" hidden="false" customHeight="false" outlineLevel="0" collapsed="false">
      <c r="A2368" s="9" t="n">
        <v>39097</v>
      </c>
      <c r="B2368" s="1" t="n">
        <v>14.25</v>
      </c>
      <c r="C2368" s="1" t="n">
        <v>5.25</v>
      </c>
      <c r="D2368" s="1" t="n">
        <v>3.5</v>
      </c>
    </row>
    <row r="2369" customFormat="false" ht="11.25" hidden="false" customHeight="false" outlineLevel="0" collapsed="false">
      <c r="A2369" s="9" t="n">
        <v>39098</v>
      </c>
      <c r="B2369" s="1" t="n">
        <v>14.25</v>
      </c>
      <c r="C2369" s="1" t="n">
        <v>5.25</v>
      </c>
      <c r="D2369" s="1" t="n">
        <v>3.5</v>
      </c>
    </row>
    <row r="2370" customFormat="false" ht="11.25" hidden="false" customHeight="false" outlineLevel="0" collapsed="false">
      <c r="A2370" s="9" t="n">
        <v>39099</v>
      </c>
      <c r="B2370" s="1" t="n">
        <v>14.25</v>
      </c>
      <c r="C2370" s="1" t="n">
        <v>5.25</v>
      </c>
      <c r="D2370" s="1" t="n">
        <v>3.5</v>
      </c>
    </row>
    <row r="2371" customFormat="false" ht="11.25" hidden="false" customHeight="false" outlineLevel="0" collapsed="false">
      <c r="A2371" s="9" t="n">
        <v>39100</v>
      </c>
      <c r="B2371" s="1" t="n">
        <v>14.25</v>
      </c>
      <c r="C2371" s="1" t="n">
        <v>5.25</v>
      </c>
      <c r="D2371" s="1" t="n">
        <v>3.5</v>
      </c>
    </row>
    <row r="2372" customFormat="false" ht="11.25" hidden="false" customHeight="false" outlineLevel="0" collapsed="false">
      <c r="A2372" s="9" t="n">
        <v>39101</v>
      </c>
      <c r="B2372" s="1" t="n">
        <v>14.25</v>
      </c>
      <c r="C2372" s="1" t="n">
        <v>5.25</v>
      </c>
      <c r="D2372" s="1" t="n">
        <v>3.5</v>
      </c>
    </row>
    <row r="2373" customFormat="false" ht="11.25" hidden="false" customHeight="false" outlineLevel="0" collapsed="false">
      <c r="A2373" s="9" t="n">
        <v>39104</v>
      </c>
      <c r="B2373" s="1" t="n">
        <v>14.25</v>
      </c>
      <c r="C2373" s="1" t="n">
        <v>5.25</v>
      </c>
      <c r="D2373" s="1" t="n">
        <v>3.5</v>
      </c>
    </row>
    <row r="2374" customFormat="false" ht="11.25" hidden="false" customHeight="false" outlineLevel="0" collapsed="false">
      <c r="A2374" s="9" t="n">
        <v>39105</v>
      </c>
      <c r="B2374" s="1" t="n">
        <v>14.25</v>
      </c>
      <c r="C2374" s="1" t="n">
        <v>5.25</v>
      </c>
      <c r="D2374" s="1" t="n">
        <v>3.5</v>
      </c>
    </row>
    <row r="2375" customFormat="false" ht="11.25" hidden="false" customHeight="false" outlineLevel="0" collapsed="false">
      <c r="A2375" s="9" t="n">
        <v>39106</v>
      </c>
      <c r="B2375" s="1" t="n">
        <v>14.25</v>
      </c>
      <c r="C2375" s="1" t="n">
        <v>5.25</v>
      </c>
      <c r="D2375" s="1" t="n">
        <v>3.5</v>
      </c>
    </row>
    <row r="2376" customFormat="false" ht="11.25" hidden="false" customHeight="false" outlineLevel="0" collapsed="false">
      <c r="A2376" s="9" t="n">
        <v>39107</v>
      </c>
      <c r="B2376" s="1" t="n">
        <v>14.25</v>
      </c>
      <c r="C2376" s="1" t="n">
        <v>5.25</v>
      </c>
      <c r="D2376" s="1" t="n">
        <v>3.5</v>
      </c>
    </row>
    <row r="2377" customFormat="false" ht="11.25" hidden="false" customHeight="false" outlineLevel="0" collapsed="false">
      <c r="A2377" s="9" t="n">
        <v>39108</v>
      </c>
      <c r="B2377" s="1" t="n">
        <v>14.25</v>
      </c>
      <c r="C2377" s="1" t="n">
        <v>5.25</v>
      </c>
      <c r="D2377" s="1" t="n">
        <v>3.5</v>
      </c>
    </row>
    <row r="2378" customFormat="false" ht="11.25" hidden="false" customHeight="false" outlineLevel="0" collapsed="false">
      <c r="A2378" s="9" t="n">
        <v>39111</v>
      </c>
      <c r="B2378" s="1" t="n">
        <v>14.25</v>
      </c>
      <c r="C2378" s="1" t="n">
        <v>5.25</v>
      </c>
      <c r="D2378" s="1" t="n">
        <v>3.5</v>
      </c>
    </row>
    <row r="2379" customFormat="false" ht="11.25" hidden="false" customHeight="false" outlineLevel="0" collapsed="false">
      <c r="A2379" s="9" t="n">
        <v>39112</v>
      </c>
      <c r="B2379" s="1" t="n">
        <v>14.25</v>
      </c>
      <c r="C2379" s="1" t="n">
        <v>5.25</v>
      </c>
      <c r="D2379" s="1" t="n">
        <v>3.5</v>
      </c>
    </row>
    <row r="2380" customFormat="false" ht="11.25" hidden="false" customHeight="false" outlineLevel="0" collapsed="false">
      <c r="A2380" s="9" t="n">
        <v>39113</v>
      </c>
      <c r="B2380" s="1" t="n">
        <v>14.25</v>
      </c>
      <c r="C2380" s="1" t="n">
        <v>5.25</v>
      </c>
      <c r="D2380" s="1" t="n">
        <v>3.5</v>
      </c>
    </row>
    <row r="2381" customFormat="false" ht="11.25" hidden="false" customHeight="false" outlineLevel="0" collapsed="false">
      <c r="A2381" s="9" t="n">
        <v>39114</v>
      </c>
      <c r="B2381" s="1" t="n">
        <v>14.25</v>
      </c>
      <c r="C2381" s="1" t="n">
        <v>5.25</v>
      </c>
      <c r="D2381" s="1" t="n">
        <v>3.5</v>
      </c>
    </row>
    <row r="2382" customFormat="false" ht="11.25" hidden="false" customHeight="false" outlineLevel="0" collapsed="false">
      <c r="A2382" s="9" t="n">
        <v>39115</v>
      </c>
      <c r="B2382" s="1" t="n">
        <v>14.25</v>
      </c>
      <c r="C2382" s="1" t="n">
        <v>5.25</v>
      </c>
      <c r="D2382" s="1" t="n">
        <v>3.5</v>
      </c>
    </row>
    <row r="2383" customFormat="false" ht="11.25" hidden="false" customHeight="false" outlineLevel="0" collapsed="false">
      <c r="A2383" s="9" t="n">
        <v>39118</v>
      </c>
      <c r="B2383" s="1" t="n">
        <v>14.25</v>
      </c>
      <c r="C2383" s="1" t="n">
        <v>5.25</v>
      </c>
      <c r="D2383" s="1" t="n">
        <v>3.5</v>
      </c>
    </row>
    <row r="2384" customFormat="false" ht="11.25" hidden="false" customHeight="false" outlineLevel="0" collapsed="false">
      <c r="A2384" s="9" t="n">
        <v>39119</v>
      </c>
      <c r="B2384" s="1" t="n">
        <v>14.25</v>
      </c>
      <c r="C2384" s="1" t="n">
        <v>5.25</v>
      </c>
      <c r="D2384" s="1" t="n">
        <v>3.5</v>
      </c>
    </row>
    <row r="2385" customFormat="false" ht="11.25" hidden="false" customHeight="false" outlineLevel="0" collapsed="false">
      <c r="A2385" s="9" t="n">
        <v>39120</v>
      </c>
      <c r="B2385" s="1" t="n">
        <v>14.25</v>
      </c>
      <c r="C2385" s="1" t="n">
        <v>5.25</v>
      </c>
      <c r="D2385" s="1" t="n">
        <v>3.5</v>
      </c>
    </row>
    <row r="2386" customFormat="false" ht="11.25" hidden="false" customHeight="false" outlineLevel="0" collapsed="false">
      <c r="A2386" s="9" t="n">
        <v>39121</v>
      </c>
      <c r="B2386" s="1" t="n">
        <v>14.25</v>
      </c>
      <c r="C2386" s="1" t="n">
        <v>5.25</v>
      </c>
      <c r="D2386" s="1" t="n">
        <v>3.5</v>
      </c>
    </row>
    <row r="2387" customFormat="false" ht="11.25" hidden="false" customHeight="false" outlineLevel="0" collapsed="false">
      <c r="A2387" s="9" t="n">
        <v>39122</v>
      </c>
      <c r="B2387" s="1" t="n">
        <v>14.25</v>
      </c>
      <c r="C2387" s="1" t="n">
        <v>5.25</v>
      </c>
      <c r="D2387" s="1" t="n">
        <v>3.5</v>
      </c>
    </row>
    <row r="2388" customFormat="false" ht="11.25" hidden="false" customHeight="false" outlineLevel="0" collapsed="false">
      <c r="A2388" s="9" t="n">
        <v>39125</v>
      </c>
      <c r="B2388" s="1" t="n">
        <v>14.25</v>
      </c>
      <c r="C2388" s="1" t="n">
        <v>5.25</v>
      </c>
      <c r="D2388" s="1" t="n">
        <v>3.5</v>
      </c>
    </row>
    <row r="2389" customFormat="false" ht="11.25" hidden="false" customHeight="false" outlineLevel="0" collapsed="false">
      <c r="A2389" s="9" t="n">
        <v>39126</v>
      </c>
      <c r="B2389" s="1" t="n">
        <v>14.25</v>
      </c>
      <c r="C2389" s="1" t="n">
        <v>5.25</v>
      </c>
      <c r="D2389" s="1" t="n">
        <v>3.5</v>
      </c>
    </row>
    <row r="2390" customFormat="false" ht="11.25" hidden="false" customHeight="false" outlineLevel="0" collapsed="false">
      <c r="A2390" s="9" t="n">
        <v>39127</v>
      </c>
      <c r="B2390" s="1" t="n">
        <v>14.25</v>
      </c>
      <c r="C2390" s="1" t="n">
        <v>5.25</v>
      </c>
      <c r="D2390" s="1" t="n">
        <v>3.5</v>
      </c>
    </row>
    <row r="2391" customFormat="false" ht="11.25" hidden="false" customHeight="false" outlineLevel="0" collapsed="false">
      <c r="A2391" s="9" t="n">
        <v>39128</v>
      </c>
      <c r="B2391" s="1" t="n">
        <v>14.25</v>
      </c>
      <c r="C2391" s="1" t="n">
        <v>5.25</v>
      </c>
      <c r="D2391" s="1" t="n">
        <v>3.5</v>
      </c>
    </row>
    <row r="2392" customFormat="false" ht="11.25" hidden="false" customHeight="false" outlineLevel="0" collapsed="false">
      <c r="A2392" s="9" t="n">
        <v>39129</v>
      </c>
      <c r="B2392" s="1" t="n">
        <v>14.25</v>
      </c>
      <c r="C2392" s="1" t="n">
        <v>5.25</v>
      </c>
      <c r="D2392" s="1" t="n">
        <v>3.5</v>
      </c>
    </row>
    <row r="2393" customFormat="false" ht="11.25" hidden="false" customHeight="false" outlineLevel="0" collapsed="false">
      <c r="A2393" s="9" t="n">
        <v>39132</v>
      </c>
      <c r="B2393" s="1" t="n">
        <v>14.25</v>
      </c>
      <c r="C2393" s="1" t="n">
        <v>5.25</v>
      </c>
      <c r="D2393" s="1" t="n">
        <v>3.5</v>
      </c>
    </row>
    <row r="2394" customFormat="false" ht="11.25" hidden="false" customHeight="false" outlineLevel="0" collapsed="false">
      <c r="A2394" s="9" t="n">
        <v>39133</v>
      </c>
      <c r="B2394" s="1" t="n">
        <v>14.25</v>
      </c>
      <c r="C2394" s="1" t="n">
        <v>5.25</v>
      </c>
      <c r="D2394" s="1" t="n">
        <v>3.5</v>
      </c>
    </row>
    <row r="2395" customFormat="false" ht="11.25" hidden="false" customHeight="false" outlineLevel="0" collapsed="false">
      <c r="A2395" s="9" t="n">
        <v>39134</v>
      </c>
      <c r="B2395" s="1" t="n">
        <v>14.25</v>
      </c>
      <c r="C2395" s="1" t="n">
        <v>5.25</v>
      </c>
      <c r="D2395" s="1" t="n">
        <v>3.5</v>
      </c>
    </row>
    <row r="2396" customFormat="false" ht="11.25" hidden="false" customHeight="false" outlineLevel="0" collapsed="false">
      <c r="A2396" s="9" t="n">
        <v>39135</v>
      </c>
      <c r="B2396" s="1" t="n">
        <v>14.25</v>
      </c>
      <c r="C2396" s="1" t="n">
        <v>5.25</v>
      </c>
      <c r="D2396" s="1" t="n">
        <v>3.5</v>
      </c>
    </row>
    <row r="2397" customFormat="false" ht="11.25" hidden="false" customHeight="false" outlineLevel="0" collapsed="false">
      <c r="A2397" s="9" t="n">
        <v>39136</v>
      </c>
      <c r="B2397" s="1" t="n">
        <v>14.25</v>
      </c>
      <c r="C2397" s="1" t="n">
        <v>5.25</v>
      </c>
      <c r="D2397" s="1" t="n">
        <v>3.5</v>
      </c>
    </row>
    <row r="2398" customFormat="false" ht="11.25" hidden="false" customHeight="false" outlineLevel="0" collapsed="false">
      <c r="A2398" s="9" t="n">
        <v>39139</v>
      </c>
      <c r="B2398" s="1" t="n">
        <v>14.25</v>
      </c>
      <c r="C2398" s="1" t="n">
        <v>5.25</v>
      </c>
      <c r="D2398" s="1" t="n">
        <v>3.5</v>
      </c>
    </row>
    <row r="2399" customFormat="false" ht="11.25" hidden="false" customHeight="false" outlineLevel="0" collapsed="false">
      <c r="A2399" s="9" t="n">
        <v>39140</v>
      </c>
      <c r="B2399" s="1" t="n">
        <v>14.25</v>
      </c>
      <c r="C2399" s="1" t="n">
        <v>5.25</v>
      </c>
      <c r="D2399" s="1" t="n">
        <v>3.5</v>
      </c>
    </row>
    <row r="2400" customFormat="false" ht="11.25" hidden="false" customHeight="false" outlineLevel="0" collapsed="false">
      <c r="A2400" s="9" t="n">
        <v>39141</v>
      </c>
      <c r="B2400" s="1" t="n">
        <v>14.25</v>
      </c>
      <c r="C2400" s="1" t="n">
        <v>5.25</v>
      </c>
      <c r="D2400" s="1" t="n">
        <v>3.5</v>
      </c>
    </row>
    <row r="2401" customFormat="false" ht="11.25" hidden="false" customHeight="false" outlineLevel="0" collapsed="false">
      <c r="A2401" s="9" t="n">
        <v>39142</v>
      </c>
      <c r="B2401" s="1" t="n">
        <v>14.25</v>
      </c>
      <c r="C2401" s="1" t="n">
        <v>5.25</v>
      </c>
      <c r="D2401" s="1" t="n">
        <v>3.5</v>
      </c>
    </row>
    <row r="2402" customFormat="false" ht="11.25" hidden="false" customHeight="false" outlineLevel="0" collapsed="false">
      <c r="A2402" s="9" t="n">
        <v>39143</v>
      </c>
      <c r="B2402" s="1" t="n">
        <v>14.25</v>
      </c>
      <c r="C2402" s="1" t="n">
        <v>5.25</v>
      </c>
      <c r="D2402" s="1" t="n">
        <v>3.5</v>
      </c>
    </row>
    <row r="2403" customFormat="false" ht="11.25" hidden="false" customHeight="false" outlineLevel="0" collapsed="false">
      <c r="A2403" s="9" t="n">
        <v>39146</v>
      </c>
      <c r="B2403" s="1" t="n">
        <v>14.25</v>
      </c>
      <c r="C2403" s="1" t="n">
        <v>5.25</v>
      </c>
      <c r="D2403" s="1" t="n">
        <v>3.5</v>
      </c>
    </row>
    <row r="2404" customFormat="false" ht="11.25" hidden="false" customHeight="false" outlineLevel="0" collapsed="false">
      <c r="A2404" s="9" t="n">
        <v>39147</v>
      </c>
      <c r="B2404" s="1" t="n">
        <v>14.25</v>
      </c>
      <c r="C2404" s="1" t="n">
        <v>5.25</v>
      </c>
      <c r="D2404" s="1" t="n">
        <v>3.5</v>
      </c>
    </row>
    <row r="2405" customFormat="false" ht="11.25" hidden="false" customHeight="false" outlineLevel="0" collapsed="false">
      <c r="A2405" s="9" t="n">
        <v>39148</v>
      </c>
      <c r="B2405" s="1" t="n">
        <v>14.25</v>
      </c>
      <c r="C2405" s="1" t="n">
        <v>5.25</v>
      </c>
      <c r="D2405" s="1" t="n">
        <v>3.5</v>
      </c>
    </row>
    <row r="2406" customFormat="false" ht="11.25" hidden="false" customHeight="false" outlineLevel="0" collapsed="false">
      <c r="A2406" s="9" t="n">
        <v>39149</v>
      </c>
      <c r="B2406" s="1" t="n">
        <v>14.25</v>
      </c>
      <c r="C2406" s="1" t="n">
        <v>5.25</v>
      </c>
      <c r="D2406" s="1" t="n">
        <v>3.5</v>
      </c>
    </row>
    <row r="2407" customFormat="false" ht="11.25" hidden="false" customHeight="false" outlineLevel="0" collapsed="false">
      <c r="A2407" s="9" t="n">
        <v>39150</v>
      </c>
      <c r="B2407" s="1" t="n">
        <v>14.25</v>
      </c>
      <c r="C2407" s="1" t="n">
        <v>5.25</v>
      </c>
      <c r="D2407" s="1" t="n">
        <v>3.5</v>
      </c>
    </row>
    <row r="2408" customFormat="false" ht="11.25" hidden="false" customHeight="false" outlineLevel="0" collapsed="false">
      <c r="A2408" s="9" t="n">
        <v>39153</v>
      </c>
      <c r="B2408" s="1" t="n">
        <v>14.25</v>
      </c>
      <c r="C2408" s="1" t="n">
        <v>5.25</v>
      </c>
      <c r="D2408" s="1" t="n">
        <v>3.5</v>
      </c>
    </row>
    <row r="2409" customFormat="false" ht="11.25" hidden="false" customHeight="false" outlineLevel="0" collapsed="false">
      <c r="A2409" s="9" t="n">
        <v>39154</v>
      </c>
      <c r="B2409" s="1" t="n">
        <v>14.25</v>
      </c>
      <c r="C2409" s="1" t="n">
        <v>5.25</v>
      </c>
      <c r="D2409" s="1" t="n">
        <v>3.5</v>
      </c>
    </row>
    <row r="2410" customFormat="false" ht="11.25" hidden="false" customHeight="false" outlineLevel="0" collapsed="false">
      <c r="A2410" s="9" t="n">
        <v>39155</v>
      </c>
      <c r="B2410" s="1" t="n">
        <v>14.25</v>
      </c>
      <c r="C2410" s="1" t="n">
        <v>5.25</v>
      </c>
      <c r="D2410" s="1" t="n">
        <v>3.75</v>
      </c>
    </row>
    <row r="2411" customFormat="false" ht="11.25" hidden="false" customHeight="false" outlineLevel="0" collapsed="false">
      <c r="A2411" s="9" t="n">
        <v>39156</v>
      </c>
      <c r="B2411" s="1" t="n">
        <v>14.25</v>
      </c>
      <c r="C2411" s="1" t="n">
        <v>5.25</v>
      </c>
      <c r="D2411" s="1" t="n">
        <v>3.75</v>
      </c>
    </row>
    <row r="2412" customFormat="false" ht="11.25" hidden="false" customHeight="false" outlineLevel="0" collapsed="false">
      <c r="A2412" s="9" t="n">
        <v>39157</v>
      </c>
      <c r="B2412" s="1" t="n">
        <v>14.25</v>
      </c>
      <c r="C2412" s="1" t="n">
        <v>5.25</v>
      </c>
      <c r="D2412" s="1" t="n">
        <v>3.75</v>
      </c>
    </row>
    <row r="2413" customFormat="false" ht="11.25" hidden="false" customHeight="false" outlineLevel="0" collapsed="false">
      <c r="A2413" s="9" t="n">
        <v>39160</v>
      </c>
      <c r="B2413" s="1" t="n">
        <v>14.25</v>
      </c>
      <c r="C2413" s="1" t="n">
        <v>5.25</v>
      </c>
      <c r="D2413" s="1" t="n">
        <v>3.75</v>
      </c>
    </row>
    <row r="2414" customFormat="false" ht="11.25" hidden="false" customHeight="false" outlineLevel="0" collapsed="false">
      <c r="A2414" s="9" t="n">
        <v>39161</v>
      </c>
      <c r="B2414" s="1" t="n">
        <v>14.25</v>
      </c>
      <c r="C2414" s="1" t="n">
        <v>5.25</v>
      </c>
      <c r="D2414" s="1" t="n">
        <v>3.75</v>
      </c>
    </row>
    <row r="2415" customFormat="false" ht="11.25" hidden="false" customHeight="false" outlineLevel="0" collapsed="false">
      <c r="A2415" s="9" t="n">
        <v>39162</v>
      </c>
      <c r="B2415" s="1" t="n">
        <v>14.25</v>
      </c>
      <c r="C2415" s="1" t="n">
        <v>5.25</v>
      </c>
      <c r="D2415" s="1" t="n">
        <v>3.75</v>
      </c>
    </row>
    <row r="2416" customFormat="false" ht="11.25" hidden="false" customHeight="false" outlineLevel="0" collapsed="false">
      <c r="A2416" s="9" t="n">
        <v>39163</v>
      </c>
      <c r="B2416" s="1" t="n">
        <v>14.25</v>
      </c>
      <c r="C2416" s="1" t="n">
        <v>5.25</v>
      </c>
      <c r="D2416" s="1" t="n">
        <v>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41"/>
    <col collapsed="false" customWidth="true" hidden="false" outlineLevel="0" max="3" min="2" style="11" width="15.56"/>
    <col collapsed="false" customWidth="true" hidden="false" outlineLevel="0" max="4" min="4" style="11" width="14.56"/>
    <col collapsed="false" customWidth="true" hidden="false" outlineLevel="0" max="5" min="5" style="11" width="16.13"/>
    <col collapsed="false" customWidth="true" hidden="false" outlineLevel="0" max="6" min="6" style="12" width="17.85"/>
    <col collapsed="false" customWidth="true" hidden="false" outlineLevel="0" max="7" min="7" style="13" width="15.7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14" t="s">
        <v>0</v>
      </c>
      <c r="B1" s="1"/>
      <c r="C1" s="1"/>
      <c r="D1" s="1"/>
      <c r="E1" s="1"/>
      <c r="F1" s="15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5"/>
    </row>
    <row r="3" customFormat="false" ht="12.75" hidden="false" customHeight="false" outlineLevel="0" collapsed="false">
      <c r="A3" s="14" t="s">
        <v>10</v>
      </c>
      <c r="B3" s="1"/>
      <c r="C3" s="1"/>
      <c r="D3" s="1"/>
      <c r="E3" s="1"/>
      <c r="F3" s="15"/>
    </row>
    <row r="4" customFormat="false" ht="12.75" hidden="false" customHeight="false" outlineLevel="0" collapsed="false">
      <c r="A4" s="16" t="s">
        <v>11</v>
      </c>
      <c r="B4" s="1"/>
      <c r="C4" s="1"/>
      <c r="D4" s="1"/>
      <c r="E4" s="1"/>
      <c r="F4" s="1"/>
    </row>
    <row r="5" customFormat="false" ht="11.25" hidden="false" customHeight="true" outlineLevel="0" collapsed="false">
      <c r="A5" s="16" t="s">
        <v>12</v>
      </c>
      <c r="B5" s="1"/>
      <c r="C5" s="1"/>
      <c r="D5" s="1"/>
      <c r="E5" s="17"/>
      <c r="F5" s="17"/>
    </row>
    <row r="6" customFormat="false" ht="11.25" hidden="false" customHeight="true" outlineLevel="0" collapsed="false">
      <c r="A6" s="18"/>
      <c r="B6" s="1"/>
      <c r="C6" s="1"/>
      <c r="D6" s="1"/>
      <c r="E6" s="17"/>
      <c r="F6" s="17"/>
    </row>
    <row r="7" customFormat="false" ht="11.25" hidden="false" customHeight="true" outlineLevel="0" collapsed="false">
      <c r="A7" s="18" t="s">
        <v>13</v>
      </c>
      <c r="B7" s="1"/>
      <c r="C7" s="1"/>
      <c r="D7" s="1"/>
      <c r="E7" s="1"/>
      <c r="F7" s="15"/>
    </row>
    <row r="8" customFormat="false" ht="11.25" hidden="false" customHeight="true" outlineLevel="0" collapsed="false">
      <c r="A8" s="19" t="s">
        <v>14</v>
      </c>
      <c r="B8" s="1"/>
      <c r="C8" s="1"/>
      <c r="D8" s="1"/>
      <c r="E8" s="1"/>
      <c r="F8" s="15"/>
    </row>
    <row r="9" customFormat="false" ht="11.25" hidden="false" customHeight="true" outlineLevel="0" collapsed="false">
      <c r="A9" s="18" t="s">
        <v>6</v>
      </c>
      <c r="B9" s="1"/>
      <c r="C9" s="1"/>
      <c r="D9" s="1"/>
      <c r="E9" s="1"/>
      <c r="F9" s="15"/>
    </row>
    <row r="10" s="24" customFormat="true" ht="11.25" hidden="false" customHeight="true" outlineLevel="0" collapsed="false">
      <c r="A10" s="20"/>
      <c r="B10" s="21" t="s">
        <v>15</v>
      </c>
      <c r="C10" s="21"/>
      <c r="D10" s="21"/>
      <c r="E10" s="21"/>
      <c r="F10" s="22"/>
      <c r="G10" s="23"/>
    </row>
    <row r="11" s="24" customFormat="true" ht="63.75" hidden="false" customHeight="true" outlineLevel="0" collapsed="false">
      <c r="B11" s="25" t="s">
        <v>16</v>
      </c>
      <c r="C11" s="26" t="s">
        <v>17</v>
      </c>
      <c r="D11" s="26" t="s">
        <v>18</v>
      </c>
      <c r="E11" s="25" t="s">
        <v>19</v>
      </c>
      <c r="F11" s="25" t="s">
        <v>20</v>
      </c>
      <c r="G11" s="25" t="s">
        <v>21</v>
      </c>
    </row>
    <row r="12" customFormat="false" ht="11.25" hidden="false" customHeight="false" outlineLevel="0" collapsed="false">
      <c r="A12" s="27" t="n">
        <v>35802</v>
      </c>
      <c r="B12" s="28" t="n">
        <v>5.1</v>
      </c>
      <c r="C12" s="28"/>
      <c r="D12" s="28"/>
      <c r="E12" s="28"/>
      <c r="F12" s="28"/>
      <c r="G12" s="28"/>
      <c r="I12" s="29"/>
    </row>
    <row r="13" customFormat="false" ht="11.25" hidden="false" customHeight="false" outlineLevel="0" collapsed="false">
      <c r="A13" s="27" t="n">
        <v>35809</v>
      </c>
      <c r="B13" s="28" t="n">
        <v>4.9</v>
      </c>
      <c r="C13" s="28"/>
      <c r="D13" s="28"/>
      <c r="E13" s="28"/>
      <c r="F13" s="28"/>
      <c r="G13" s="28"/>
      <c r="I13" s="29"/>
    </row>
    <row r="14" customFormat="false" ht="11.25" hidden="false" customHeight="false" outlineLevel="0" collapsed="false">
      <c r="A14" s="27" t="n">
        <v>35816</v>
      </c>
      <c r="B14" s="28" t="n">
        <v>4.9</v>
      </c>
      <c r="C14" s="28"/>
      <c r="D14" s="28"/>
      <c r="E14" s="28"/>
      <c r="F14" s="28"/>
      <c r="G14" s="28"/>
      <c r="I14" s="29"/>
    </row>
    <row r="15" customFormat="false" ht="11.25" hidden="false" customHeight="false" outlineLevel="0" collapsed="false">
      <c r="A15" s="27" t="n">
        <v>35823</v>
      </c>
      <c r="B15" s="28" t="n">
        <v>4.9</v>
      </c>
      <c r="C15" s="28"/>
      <c r="D15" s="28"/>
      <c r="E15" s="28"/>
      <c r="F15" s="28"/>
      <c r="G15" s="28"/>
      <c r="H15" s="30"/>
      <c r="I15" s="29"/>
    </row>
    <row r="16" customFormat="false" ht="11.25" hidden="false" customHeight="false" outlineLevel="0" collapsed="false">
      <c r="A16" s="27" t="n">
        <v>35830</v>
      </c>
      <c r="B16" s="28" t="n">
        <v>4.9</v>
      </c>
      <c r="C16" s="28"/>
      <c r="D16" s="28"/>
      <c r="E16" s="28"/>
      <c r="F16" s="28"/>
      <c r="G16" s="28"/>
      <c r="I16" s="29"/>
    </row>
    <row r="17" customFormat="false" ht="11.25" hidden="false" customHeight="false" outlineLevel="0" collapsed="false">
      <c r="A17" s="27" t="n">
        <v>35837</v>
      </c>
      <c r="B17" s="28" t="n">
        <v>5.1</v>
      </c>
      <c r="C17" s="28"/>
      <c r="D17" s="28"/>
      <c r="E17" s="28"/>
      <c r="F17" s="28"/>
      <c r="G17" s="28"/>
      <c r="I17" s="29"/>
    </row>
    <row r="18" customFormat="false" ht="11.25" hidden="false" customHeight="false" outlineLevel="0" collapsed="false">
      <c r="A18" s="27" t="n">
        <v>35844</v>
      </c>
      <c r="B18" s="28" t="n">
        <v>5.1</v>
      </c>
      <c r="C18" s="28"/>
      <c r="D18" s="28"/>
      <c r="E18" s="28"/>
      <c r="F18" s="28"/>
      <c r="G18" s="28"/>
      <c r="I18" s="29"/>
    </row>
    <row r="19" customFormat="false" ht="11.25" hidden="false" customHeight="false" outlineLevel="0" collapsed="false">
      <c r="A19" s="27" t="n">
        <v>35851</v>
      </c>
      <c r="B19" s="28" t="n">
        <v>5.1</v>
      </c>
      <c r="C19" s="28"/>
      <c r="D19" s="28"/>
      <c r="E19" s="28"/>
      <c r="F19" s="28"/>
      <c r="G19" s="28"/>
      <c r="I19" s="29"/>
    </row>
    <row r="20" customFormat="false" ht="11.25" hidden="false" customHeight="false" outlineLevel="0" collapsed="false">
      <c r="A20" s="27" t="n">
        <v>35858</v>
      </c>
      <c r="B20" s="28" t="n">
        <v>5.1</v>
      </c>
      <c r="C20" s="28"/>
      <c r="D20" s="28"/>
      <c r="E20" s="28"/>
      <c r="F20" s="28"/>
      <c r="G20" s="28"/>
      <c r="I20" s="29"/>
    </row>
    <row r="21" customFormat="false" ht="11.25" hidden="false" customHeight="false" outlineLevel="0" collapsed="false">
      <c r="A21" s="27" t="n">
        <v>35865</v>
      </c>
      <c r="B21" s="28" t="n">
        <v>4.7</v>
      </c>
      <c r="C21" s="28"/>
      <c r="D21" s="28"/>
      <c r="E21" s="28"/>
      <c r="F21" s="28"/>
      <c r="G21" s="28"/>
      <c r="I21" s="29"/>
    </row>
    <row r="22" customFormat="false" ht="11.25" hidden="false" customHeight="false" outlineLevel="0" collapsed="false">
      <c r="A22" s="27" t="n">
        <v>35872</v>
      </c>
      <c r="B22" s="28" t="n">
        <v>4.7</v>
      </c>
      <c r="C22" s="28"/>
      <c r="D22" s="28"/>
      <c r="E22" s="28"/>
      <c r="F22" s="28"/>
      <c r="G22" s="28"/>
      <c r="I22" s="29"/>
    </row>
    <row r="23" customFormat="false" ht="11.25" hidden="false" customHeight="false" outlineLevel="0" collapsed="false">
      <c r="A23" s="27" t="n">
        <v>35879</v>
      </c>
      <c r="B23" s="28" t="n">
        <v>4.7</v>
      </c>
      <c r="C23" s="28"/>
      <c r="D23" s="28"/>
      <c r="E23" s="28"/>
      <c r="F23" s="28"/>
      <c r="G23" s="28"/>
      <c r="I23" s="29"/>
    </row>
    <row r="24" customFormat="false" ht="11.25" hidden="false" customHeight="false" outlineLevel="0" collapsed="false">
      <c r="A24" s="27" t="n">
        <v>35886</v>
      </c>
      <c r="B24" s="28" t="n">
        <v>4.7</v>
      </c>
      <c r="C24" s="28"/>
      <c r="D24" s="28"/>
      <c r="E24" s="28"/>
      <c r="F24" s="28"/>
      <c r="G24" s="28"/>
      <c r="I24" s="29"/>
    </row>
    <row r="25" customFormat="false" ht="11.25" hidden="false" customHeight="false" outlineLevel="0" collapsed="false">
      <c r="A25" s="27" t="n">
        <v>35893</v>
      </c>
      <c r="B25" s="28" t="n">
        <v>4.7</v>
      </c>
      <c r="C25" s="28"/>
      <c r="D25" s="28"/>
      <c r="E25" s="28"/>
      <c r="F25" s="28"/>
      <c r="G25" s="28"/>
      <c r="I25" s="29"/>
    </row>
    <row r="26" customFormat="false" ht="11.25" hidden="false" customHeight="false" outlineLevel="0" collapsed="false">
      <c r="A26" s="27" t="n">
        <v>35900</v>
      </c>
      <c r="B26" s="28" t="n">
        <v>5.2</v>
      </c>
      <c r="C26" s="28"/>
      <c r="D26" s="28"/>
      <c r="E26" s="28"/>
      <c r="F26" s="28"/>
      <c r="G26" s="28"/>
      <c r="I26" s="29"/>
    </row>
    <row r="27" customFormat="false" ht="11.25" hidden="false" customHeight="false" outlineLevel="0" collapsed="false">
      <c r="A27" s="27" t="n">
        <v>35907</v>
      </c>
      <c r="B27" s="28" t="n">
        <v>5.2</v>
      </c>
      <c r="C27" s="28"/>
      <c r="D27" s="28"/>
      <c r="E27" s="28"/>
      <c r="F27" s="28"/>
      <c r="G27" s="28"/>
      <c r="I27" s="29"/>
    </row>
    <row r="28" customFormat="false" ht="11.25" hidden="false" customHeight="false" outlineLevel="0" collapsed="false">
      <c r="A28" s="27" t="n">
        <v>35914</v>
      </c>
      <c r="B28" s="28" t="n">
        <v>5.2</v>
      </c>
      <c r="C28" s="28"/>
      <c r="D28" s="28"/>
      <c r="E28" s="28"/>
      <c r="F28" s="28"/>
      <c r="G28" s="28"/>
      <c r="I28" s="29"/>
    </row>
    <row r="29" customFormat="false" ht="11.25" hidden="false" customHeight="false" outlineLevel="0" collapsed="false">
      <c r="A29" s="27" t="n">
        <v>35921</v>
      </c>
      <c r="B29" s="28" t="n">
        <v>5.2</v>
      </c>
      <c r="C29" s="28"/>
      <c r="D29" s="28"/>
      <c r="E29" s="28"/>
      <c r="F29" s="28"/>
      <c r="G29" s="28"/>
      <c r="I29" s="29"/>
    </row>
    <row r="30" customFormat="false" ht="11.25" hidden="false" customHeight="false" outlineLevel="0" collapsed="false">
      <c r="A30" s="27" t="n">
        <v>35928</v>
      </c>
      <c r="B30" s="28" t="n">
        <v>4.7</v>
      </c>
      <c r="C30" s="28"/>
      <c r="D30" s="28"/>
      <c r="E30" s="28"/>
      <c r="F30" s="28"/>
      <c r="G30" s="28"/>
      <c r="I30" s="29"/>
    </row>
    <row r="31" customFormat="false" ht="11.25" hidden="false" customHeight="false" outlineLevel="0" collapsed="false">
      <c r="A31" s="27" t="n">
        <v>35935</v>
      </c>
      <c r="B31" s="28" t="n">
        <v>4.7</v>
      </c>
      <c r="C31" s="28"/>
      <c r="D31" s="28"/>
      <c r="E31" s="28"/>
      <c r="F31" s="28"/>
      <c r="G31" s="28"/>
      <c r="I31" s="29"/>
    </row>
    <row r="32" customFormat="false" ht="11.25" hidden="false" customHeight="false" outlineLevel="0" collapsed="false">
      <c r="A32" s="27" t="n">
        <v>35942</v>
      </c>
      <c r="B32" s="28" t="n">
        <v>4.7</v>
      </c>
      <c r="C32" s="28"/>
      <c r="D32" s="28"/>
      <c r="E32" s="28"/>
      <c r="F32" s="28"/>
      <c r="G32" s="28"/>
      <c r="I32" s="29"/>
    </row>
    <row r="33" customFormat="false" ht="11.25" hidden="false" customHeight="false" outlineLevel="0" collapsed="false">
      <c r="A33" s="27" t="n">
        <v>35949</v>
      </c>
      <c r="B33" s="28" t="n">
        <v>4.7</v>
      </c>
      <c r="C33" s="28"/>
      <c r="D33" s="28"/>
      <c r="E33" s="28"/>
      <c r="F33" s="28"/>
      <c r="G33" s="28"/>
      <c r="I33" s="29"/>
    </row>
    <row r="34" customFormat="false" ht="11.25" hidden="false" customHeight="false" outlineLevel="0" collapsed="false">
      <c r="A34" s="27" t="n">
        <v>35956</v>
      </c>
      <c r="B34" s="28" t="n">
        <v>4.8</v>
      </c>
      <c r="C34" s="28"/>
      <c r="D34" s="28"/>
      <c r="E34" s="28"/>
      <c r="F34" s="28"/>
      <c r="G34" s="28"/>
      <c r="I34" s="29"/>
    </row>
    <row r="35" customFormat="false" ht="11.25" hidden="false" customHeight="false" outlineLevel="0" collapsed="false">
      <c r="A35" s="27" t="n">
        <v>35962</v>
      </c>
      <c r="B35" s="28" t="n">
        <v>4.8</v>
      </c>
      <c r="C35" s="28"/>
      <c r="D35" s="28"/>
      <c r="E35" s="28"/>
      <c r="F35" s="28"/>
      <c r="G35" s="28"/>
      <c r="I35" s="29"/>
    </row>
    <row r="36" customFormat="false" ht="11.25" hidden="false" customHeight="false" outlineLevel="0" collapsed="false">
      <c r="A36" s="27" t="n">
        <v>35970</v>
      </c>
      <c r="B36" s="28" t="n">
        <v>4.8</v>
      </c>
      <c r="C36" s="28"/>
      <c r="D36" s="28"/>
      <c r="E36" s="28"/>
      <c r="F36" s="28"/>
      <c r="G36" s="28"/>
      <c r="I36" s="29"/>
    </row>
    <row r="37" customFormat="false" ht="11.25" hidden="false" customHeight="false" outlineLevel="0" collapsed="false">
      <c r="A37" s="27" t="n">
        <v>35977</v>
      </c>
      <c r="B37" s="28" t="n">
        <v>4.8</v>
      </c>
      <c r="C37" s="28"/>
      <c r="D37" s="28"/>
      <c r="E37" s="28"/>
      <c r="F37" s="28"/>
      <c r="G37" s="28"/>
      <c r="I37" s="29"/>
    </row>
    <row r="38" customFormat="false" ht="11.25" hidden="false" customHeight="false" outlineLevel="0" collapsed="false">
      <c r="A38" s="27" t="n">
        <v>35984</v>
      </c>
      <c r="B38" s="28" t="n">
        <v>4.8</v>
      </c>
      <c r="C38" s="28"/>
      <c r="D38" s="28"/>
      <c r="E38" s="28"/>
      <c r="F38" s="28"/>
      <c r="G38" s="28"/>
      <c r="I38" s="29"/>
    </row>
    <row r="39" customFormat="false" ht="11.25" hidden="false" customHeight="false" outlineLevel="0" collapsed="false">
      <c r="A39" s="27" t="n">
        <v>35991</v>
      </c>
      <c r="B39" s="28" t="n">
        <v>5.2</v>
      </c>
      <c r="C39" s="28"/>
      <c r="D39" s="28"/>
      <c r="E39" s="28"/>
      <c r="F39" s="28"/>
      <c r="G39" s="28"/>
      <c r="I39" s="29"/>
    </row>
    <row r="40" customFormat="false" ht="11.25" hidden="false" customHeight="false" outlineLevel="0" collapsed="false">
      <c r="A40" s="27" t="n">
        <v>35998</v>
      </c>
      <c r="B40" s="28" t="n">
        <v>5.2</v>
      </c>
      <c r="C40" s="28"/>
      <c r="D40" s="28"/>
      <c r="E40" s="28"/>
      <c r="F40" s="28"/>
      <c r="G40" s="28"/>
      <c r="I40" s="29"/>
    </row>
    <row r="41" customFormat="false" ht="11.25" hidden="false" customHeight="false" outlineLevel="0" collapsed="false">
      <c r="A41" s="27" t="n">
        <v>36005</v>
      </c>
      <c r="B41" s="28" t="n">
        <v>5.2</v>
      </c>
      <c r="C41" s="28"/>
      <c r="D41" s="28"/>
      <c r="E41" s="28"/>
      <c r="F41" s="28"/>
      <c r="G41" s="28"/>
      <c r="I41" s="29"/>
    </row>
    <row r="42" customFormat="false" ht="11.25" hidden="false" customHeight="false" outlineLevel="0" collapsed="false">
      <c r="A42" s="27" t="n">
        <v>36012</v>
      </c>
      <c r="B42" s="28" t="n">
        <v>5.2</v>
      </c>
      <c r="C42" s="28"/>
      <c r="D42" s="28"/>
      <c r="E42" s="28"/>
      <c r="F42" s="28"/>
      <c r="G42" s="28"/>
      <c r="I42" s="29"/>
    </row>
    <row r="43" customFormat="false" ht="11.25" hidden="false" customHeight="false" outlineLevel="0" collapsed="false">
      <c r="A43" s="27" t="n">
        <v>36019</v>
      </c>
      <c r="B43" s="28" t="n">
        <v>6</v>
      </c>
      <c r="C43" s="28"/>
      <c r="D43" s="28"/>
      <c r="E43" s="28"/>
      <c r="F43" s="28"/>
      <c r="G43" s="28"/>
      <c r="I43" s="29"/>
    </row>
    <row r="44" customFormat="false" ht="11.25" hidden="false" customHeight="false" outlineLevel="0" collapsed="false">
      <c r="A44" s="27" t="n">
        <v>36026</v>
      </c>
      <c r="B44" s="28" t="n">
        <v>6</v>
      </c>
      <c r="C44" s="28"/>
      <c r="D44" s="28"/>
      <c r="E44" s="28"/>
      <c r="F44" s="28"/>
      <c r="G44" s="28"/>
      <c r="I44" s="29"/>
    </row>
    <row r="45" customFormat="false" ht="11.25" hidden="false" customHeight="false" outlineLevel="0" collapsed="false">
      <c r="A45" s="27" t="n">
        <v>36033</v>
      </c>
      <c r="B45" s="28" t="n">
        <v>6</v>
      </c>
      <c r="C45" s="28"/>
      <c r="D45" s="28"/>
      <c r="E45" s="28"/>
      <c r="F45" s="28"/>
      <c r="G45" s="28"/>
      <c r="I45" s="29"/>
    </row>
    <row r="46" customFormat="false" ht="11.25" hidden="false" customHeight="false" outlineLevel="0" collapsed="false">
      <c r="A46" s="27" t="n">
        <v>36040</v>
      </c>
      <c r="B46" s="28" t="n">
        <v>6</v>
      </c>
      <c r="C46" s="28"/>
      <c r="D46" s="28"/>
      <c r="E46" s="28"/>
      <c r="F46" s="28"/>
      <c r="G46" s="28"/>
      <c r="I46" s="29"/>
    </row>
    <row r="47" customFormat="false" ht="11.25" hidden="false" customHeight="false" outlineLevel="0" collapsed="false">
      <c r="A47" s="27" t="n">
        <v>36047</v>
      </c>
      <c r="B47" s="28" t="n">
        <v>6.3</v>
      </c>
      <c r="C47" s="28"/>
      <c r="D47" s="28"/>
      <c r="E47" s="28"/>
      <c r="F47" s="28"/>
      <c r="G47" s="28"/>
      <c r="I47" s="29"/>
    </row>
    <row r="48" customFormat="false" ht="11.25" hidden="false" customHeight="false" outlineLevel="0" collapsed="false">
      <c r="A48" s="27" t="n">
        <v>36054</v>
      </c>
      <c r="B48" s="28" t="n">
        <v>6.6</v>
      </c>
      <c r="C48" s="28"/>
      <c r="D48" s="28"/>
      <c r="E48" s="28"/>
      <c r="F48" s="28"/>
      <c r="G48" s="28"/>
      <c r="I48" s="29"/>
    </row>
    <row r="49" customFormat="false" ht="11.25" hidden="false" customHeight="false" outlineLevel="0" collapsed="false">
      <c r="A49" s="27" t="n">
        <v>36061</v>
      </c>
      <c r="B49" s="28" t="n">
        <v>6.6</v>
      </c>
      <c r="C49" s="28"/>
      <c r="D49" s="28"/>
      <c r="E49" s="28"/>
      <c r="F49" s="28"/>
      <c r="G49" s="28"/>
      <c r="I49" s="29"/>
    </row>
    <row r="50" customFormat="false" ht="11.25" hidden="false" customHeight="false" outlineLevel="0" collapsed="false">
      <c r="A50" s="27" t="n">
        <v>36068</v>
      </c>
      <c r="B50" s="28" t="n">
        <v>6.6</v>
      </c>
      <c r="C50" s="28"/>
      <c r="D50" s="28"/>
      <c r="E50" s="28"/>
      <c r="F50" s="28"/>
      <c r="G50" s="28"/>
      <c r="I50" s="29"/>
    </row>
    <row r="51" customFormat="false" ht="11.25" hidden="false" customHeight="false" outlineLevel="0" collapsed="false">
      <c r="A51" s="27" t="n">
        <v>36075</v>
      </c>
      <c r="B51" s="28" t="n">
        <v>6.6</v>
      </c>
      <c r="C51" s="28"/>
      <c r="D51" s="28"/>
      <c r="E51" s="28"/>
      <c r="F51" s="28"/>
      <c r="G51" s="28"/>
      <c r="I51" s="29"/>
    </row>
    <row r="52" customFormat="false" ht="11.25" hidden="false" customHeight="false" outlineLevel="0" collapsed="false">
      <c r="A52" s="27" t="n">
        <v>36082</v>
      </c>
      <c r="B52" s="28" t="n">
        <v>6.5</v>
      </c>
      <c r="C52" s="28"/>
      <c r="D52" s="28"/>
      <c r="E52" s="28"/>
      <c r="F52" s="28"/>
      <c r="G52" s="28"/>
      <c r="I52" s="29"/>
    </row>
    <row r="53" customFormat="false" ht="11.25" hidden="false" customHeight="false" outlineLevel="0" collapsed="false">
      <c r="A53" s="27" t="n">
        <v>36089</v>
      </c>
      <c r="B53" s="28" t="n">
        <v>6.5</v>
      </c>
      <c r="C53" s="28"/>
      <c r="D53" s="28"/>
      <c r="E53" s="28"/>
      <c r="F53" s="28"/>
      <c r="G53" s="28"/>
      <c r="I53" s="29"/>
    </row>
    <row r="54" customFormat="false" ht="11.25" hidden="false" customHeight="false" outlineLevel="0" collapsed="false">
      <c r="A54" s="27" t="n">
        <v>36096</v>
      </c>
      <c r="B54" s="28" t="n">
        <v>6.5</v>
      </c>
      <c r="C54" s="28"/>
      <c r="D54" s="28"/>
      <c r="E54" s="28"/>
      <c r="F54" s="28"/>
      <c r="G54" s="28"/>
      <c r="I54" s="29"/>
    </row>
    <row r="55" customFormat="false" ht="11.25" hidden="false" customHeight="false" outlineLevel="0" collapsed="false">
      <c r="A55" s="27" t="n">
        <v>36103</v>
      </c>
      <c r="B55" s="28" t="n">
        <v>6.5</v>
      </c>
      <c r="C55" s="28"/>
      <c r="D55" s="28"/>
      <c r="E55" s="28"/>
      <c r="F55" s="28"/>
      <c r="G55" s="28"/>
      <c r="I55" s="29"/>
    </row>
    <row r="56" customFormat="false" ht="11.25" hidden="false" customHeight="false" outlineLevel="0" collapsed="false">
      <c r="A56" s="27" t="n">
        <v>36110</v>
      </c>
      <c r="B56" s="28" t="n">
        <v>6.1</v>
      </c>
      <c r="C56" s="28"/>
      <c r="D56" s="28"/>
      <c r="E56" s="28"/>
      <c r="F56" s="28"/>
      <c r="G56" s="28"/>
      <c r="I56" s="29"/>
    </row>
    <row r="57" customFormat="false" ht="11.25" hidden="false" customHeight="false" outlineLevel="0" collapsed="false">
      <c r="A57" s="27" t="n">
        <v>36117</v>
      </c>
      <c r="B57" s="28" t="n">
        <v>6.1</v>
      </c>
      <c r="C57" s="28"/>
      <c r="D57" s="28"/>
      <c r="E57" s="28"/>
      <c r="F57" s="28"/>
      <c r="G57" s="28"/>
      <c r="I57" s="29"/>
    </row>
    <row r="58" customFormat="false" ht="11.25" hidden="false" customHeight="false" outlineLevel="0" collapsed="false">
      <c r="A58" s="27" t="n">
        <v>36124</v>
      </c>
      <c r="B58" s="28" t="n">
        <v>6.1</v>
      </c>
      <c r="C58" s="28"/>
      <c r="D58" s="28"/>
      <c r="E58" s="28"/>
      <c r="F58" s="28"/>
      <c r="G58" s="28"/>
      <c r="I58" s="29"/>
    </row>
    <row r="59" customFormat="false" ht="11.25" hidden="false" customHeight="false" outlineLevel="0" collapsed="false">
      <c r="A59" s="27" t="n">
        <v>36131</v>
      </c>
      <c r="B59" s="28" t="n">
        <v>6.1</v>
      </c>
      <c r="C59" s="28"/>
      <c r="D59" s="28"/>
      <c r="E59" s="28"/>
      <c r="F59" s="28"/>
      <c r="G59" s="28"/>
      <c r="I59" s="29"/>
    </row>
    <row r="60" customFormat="false" ht="11.25" hidden="false" customHeight="false" outlineLevel="0" collapsed="false">
      <c r="A60" s="27" t="n">
        <v>36138</v>
      </c>
      <c r="B60" s="28" t="n">
        <v>6.1</v>
      </c>
      <c r="C60" s="28"/>
      <c r="D60" s="28"/>
      <c r="E60" s="28"/>
      <c r="F60" s="28"/>
      <c r="G60" s="28"/>
      <c r="I60" s="29"/>
    </row>
    <row r="61" customFormat="false" ht="11.25" hidden="false" customHeight="false" outlineLevel="0" collapsed="false">
      <c r="A61" s="27" t="n">
        <v>36145</v>
      </c>
      <c r="B61" s="28" t="n">
        <v>6.1</v>
      </c>
      <c r="C61" s="28"/>
      <c r="D61" s="28"/>
      <c r="E61" s="28"/>
      <c r="F61" s="28"/>
      <c r="G61" s="28"/>
      <c r="I61" s="29"/>
    </row>
    <row r="62" customFormat="false" ht="11.25" hidden="false" customHeight="false" outlineLevel="0" collapsed="false">
      <c r="A62" s="27" t="n">
        <v>36152</v>
      </c>
      <c r="B62" s="28" t="n">
        <v>6.1</v>
      </c>
      <c r="C62" s="28"/>
      <c r="D62" s="28"/>
      <c r="E62" s="28"/>
      <c r="F62" s="28"/>
      <c r="G62" s="28"/>
      <c r="I62" s="29"/>
    </row>
    <row r="63" customFormat="false" ht="11.25" hidden="false" customHeight="false" outlineLevel="0" collapsed="false">
      <c r="A63" s="27" t="n">
        <v>36159</v>
      </c>
      <c r="B63" s="28" t="n">
        <v>6.1</v>
      </c>
      <c r="C63" s="28"/>
      <c r="D63" s="28"/>
      <c r="E63" s="28"/>
      <c r="F63" s="28"/>
      <c r="G63" s="28"/>
      <c r="I63" s="29"/>
    </row>
    <row r="64" customFormat="false" ht="11.25" hidden="false" customHeight="false" outlineLevel="0" collapsed="false">
      <c r="A64" s="27" t="n">
        <v>36166</v>
      </c>
      <c r="B64" s="28" t="n">
        <v>6.1</v>
      </c>
      <c r="C64" s="28"/>
      <c r="D64" s="28"/>
      <c r="E64" s="28"/>
      <c r="F64" s="28"/>
      <c r="G64" s="28"/>
      <c r="I64" s="29"/>
    </row>
    <row r="65" customFormat="false" ht="11.25" hidden="false" customHeight="false" outlineLevel="0" collapsed="false">
      <c r="A65" s="27" t="n">
        <v>36173</v>
      </c>
      <c r="B65" s="28" t="n">
        <v>6.1</v>
      </c>
      <c r="C65" s="28"/>
      <c r="D65" s="28"/>
      <c r="E65" s="28"/>
      <c r="F65" s="28"/>
      <c r="G65" s="28"/>
      <c r="I65" s="29"/>
    </row>
    <row r="66" customFormat="false" ht="11.25" hidden="false" customHeight="false" outlineLevel="0" collapsed="false">
      <c r="A66" s="27" t="n">
        <v>36180</v>
      </c>
      <c r="B66" s="28" t="n">
        <v>6.1</v>
      </c>
      <c r="C66" s="28"/>
      <c r="D66" s="28"/>
      <c r="E66" s="28"/>
      <c r="F66" s="28"/>
      <c r="G66" s="28"/>
      <c r="I66" s="29"/>
    </row>
    <row r="67" customFormat="false" ht="11.25" hidden="false" customHeight="false" outlineLevel="0" collapsed="false">
      <c r="A67" s="27" t="n">
        <v>36187</v>
      </c>
      <c r="B67" s="28" t="n">
        <v>6.1</v>
      </c>
      <c r="C67" s="28"/>
      <c r="D67" s="28"/>
      <c r="E67" s="28"/>
      <c r="F67" s="28"/>
      <c r="G67" s="28"/>
      <c r="I67" s="29"/>
    </row>
    <row r="68" customFormat="false" ht="11.25" hidden="false" customHeight="false" outlineLevel="0" collapsed="false">
      <c r="A68" s="27" t="n">
        <v>36194</v>
      </c>
      <c r="B68" s="28" t="n">
        <v>6.1</v>
      </c>
      <c r="C68" s="28"/>
      <c r="D68" s="28"/>
      <c r="E68" s="28"/>
      <c r="F68" s="28"/>
      <c r="G68" s="28"/>
      <c r="I68" s="29"/>
    </row>
    <row r="69" customFormat="false" ht="11.25" hidden="false" customHeight="false" outlineLevel="0" collapsed="false">
      <c r="A69" s="27" t="n">
        <v>36201</v>
      </c>
      <c r="B69" s="28" t="n">
        <v>6</v>
      </c>
      <c r="C69" s="28"/>
      <c r="D69" s="28"/>
      <c r="E69" s="28"/>
      <c r="F69" s="28"/>
      <c r="G69" s="28"/>
      <c r="I69" s="29"/>
    </row>
    <row r="70" customFormat="false" ht="11.25" hidden="false" customHeight="false" outlineLevel="0" collapsed="false">
      <c r="A70" s="27" t="n">
        <v>36208</v>
      </c>
      <c r="B70" s="28" t="n">
        <v>6</v>
      </c>
      <c r="C70" s="28"/>
      <c r="D70" s="28"/>
      <c r="E70" s="28"/>
      <c r="F70" s="28"/>
      <c r="G70" s="28"/>
      <c r="I70" s="29"/>
    </row>
    <row r="71" customFormat="false" ht="11.25" hidden="false" customHeight="false" outlineLevel="0" collapsed="false">
      <c r="A71" s="27" t="n">
        <v>36215</v>
      </c>
      <c r="B71" s="28" t="n">
        <v>6.4</v>
      </c>
      <c r="C71" s="28"/>
      <c r="D71" s="28"/>
      <c r="E71" s="28"/>
      <c r="F71" s="28"/>
      <c r="G71" s="28"/>
      <c r="I71" s="29"/>
    </row>
    <row r="72" customFormat="false" ht="11.25" hidden="false" customHeight="false" outlineLevel="0" collapsed="false">
      <c r="A72" s="27" t="n">
        <v>36222</v>
      </c>
      <c r="B72" s="28" t="n">
        <v>6.4</v>
      </c>
      <c r="C72" s="28"/>
      <c r="D72" s="28"/>
      <c r="E72" s="28"/>
      <c r="F72" s="28"/>
      <c r="G72" s="28"/>
      <c r="I72" s="29"/>
    </row>
    <row r="73" customFormat="false" ht="11.25" hidden="false" customHeight="false" outlineLevel="0" collapsed="false">
      <c r="A73" s="27" t="n">
        <v>36229</v>
      </c>
      <c r="B73" s="28" t="n">
        <v>6.3</v>
      </c>
      <c r="C73" s="28"/>
      <c r="D73" s="28"/>
      <c r="E73" s="28"/>
      <c r="F73" s="28"/>
      <c r="G73" s="28"/>
      <c r="I73" s="29"/>
    </row>
    <row r="74" customFormat="false" ht="11.25" hidden="false" customHeight="false" outlineLevel="0" collapsed="false">
      <c r="A74" s="27" t="n">
        <v>36236</v>
      </c>
      <c r="B74" s="28" t="n">
        <v>6.3</v>
      </c>
      <c r="C74" s="28"/>
      <c r="D74" s="28"/>
      <c r="E74" s="28"/>
      <c r="F74" s="28"/>
      <c r="G74" s="28"/>
      <c r="I74" s="29"/>
    </row>
    <row r="75" customFormat="false" ht="11.25" hidden="false" customHeight="false" outlineLevel="0" collapsed="false">
      <c r="A75" s="27" t="n">
        <v>36243</v>
      </c>
      <c r="B75" s="28" t="n">
        <v>6.3</v>
      </c>
      <c r="C75" s="28"/>
      <c r="D75" s="28"/>
      <c r="E75" s="28"/>
      <c r="F75" s="28"/>
      <c r="G75" s="28"/>
      <c r="I75" s="29"/>
    </row>
    <row r="76" customFormat="false" ht="11.25" hidden="false" customHeight="false" outlineLevel="0" collapsed="false">
      <c r="A76" s="27" t="n">
        <v>36250</v>
      </c>
      <c r="B76" s="28" t="n">
        <v>6.3</v>
      </c>
      <c r="C76" s="28"/>
      <c r="D76" s="28"/>
      <c r="E76" s="28"/>
      <c r="F76" s="28"/>
      <c r="G76" s="28"/>
      <c r="I76" s="29"/>
    </row>
    <row r="77" customFormat="false" ht="11.25" hidden="false" customHeight="false" outlineLevel="0" collapsed="false">
      <c r="A77" s="27" t="n">
        <v>36257</v>
      </c>
      <c r="B77" s="28" t="n">
        <v>6.3</v>
      </c>
      <c r="C77" s="28"/>
      <c r="D77" s="28"/>
      <c r="E77" s="28"/>
      <c r="F77" s="28"/>
      <c r="G77" s="28"/>
      <c r="I77" s="29"/>
    </row>
    <row r="78" customFormat="false" ht="11.25" hidden="false" customHeight="false" outlineLevel="0" collapsed="false">
      <c r="A78" s="27" t="n">
        <v>36264</v>
      </c>
      <c r="B78" s="28" t="n">
        <v>6</v>
      </c>
      <c r="C78" s="28"/>
      <c r="D78" s="28"/>
      <c r="E78" s="28"/>
      <c r="F78" s="28"/>
      <c r="G78" s="28"/>
      <c r="I78" s="29"/>
    </row>
    <row r="79" customFormat="false" ht="11.25" hidden="false" customHeight="false" outlineLevel="0" collapsed="false">
      <c r="A79" s="27" t="n">
        <v>36271</v>
      </c>
      <c r="B79" s="28" t="n">
        <v>6</v>
      </c>
      <c r="C79" s="28"/>
      <c r="D79" s="28"/>
      <c r="E79" s="28"/>
      <c r="F79" s="28"/>
      <c r="G79" s="28"/>
      <c r="I79" s="29"/>
    </row>
    <row r="80" customFormat="false" ht="11.25" hidden="false" customHeight="false" outlineLevel="0" collapsed="false">
      <c r="A80" s="27" t="n">
        <v>36278</v>
      </c>
      <c r="B80" s="28" t="n">
        <v>6</v>
      </c>
      <c r="C80" s="28"/>
      <c r="D80" s="28"/>
      <c r="E80" s="28"/>
      <c r="F80" s="28"/>
      <c r="G80" s="28"/>
      <c r="I80" s="29"/>
    </row>
    <row r="81" customFormat="false" ht="11.25" hidden="false" customHeight="false" outlineLevel="0" collapsed="false">
      <c r="A81" s="27" t="n">
        <v>36285</v>
      </c>
      <c r="B81" s="28" t="n">
        <v>6</v>
      </c>
      <c r="C81" s="28"/>
      <c r="D81" s="28"/>
      <c r="E81" s="28"/>
      <c r="F81" s="28"/>
      <c r="G81" s="28"/>
      <c r="I81" s="29"/>
    </row>
    <row r="82" customFormat="false" ht="11.25" hidden="false" customHeight="false" outlineLevel="0" collapsed="false">
      <c r="A82" s="27" t="n">
        <v>36292</v>
      </c>
      <c r="B82" s="28" t="n">
        <v>5.8</v>
      </c>
      <c r="C82" s="28"/>
      <c r="D82" s="28"/>
      <c r="E82" s="28"/>
      <c r="F82" s="28"/>
      <c r="G82" s="28"/>
      <c r="I82" s="29"/>
    </row>
    <row r="83" customFormat="false" ht="11.25" hidden="false" customHeight="false" outlineLevel="0" collapsed="false">
      <c r="A83" s="27" t="n">
        <v>36299</v>
      </c>
      <c r="B83" s="28" t="n">
        <v>5.8</v>
      </c>
      <c r="C83" s="28"/>
      <c r="D83" s="28"/>
      <c r="E83" s="28"/>
      <c r="F83" s="28"/>
      <c r="G83" s="28"/>
      <c r="I83" s="29"/>
    </row>
    <row r="84" customFormat="false" ht="11.25" hidden="false" customHeight="false" outlineLevel="0" collapsed="false">
      <c r="A84" s="27" t="n">
        <v>36306</v>
      </c>
      <c r="B84" s="28" t="n">
        <v>5.8</v>
      </c>
      <c r="C84" s="28"/>
      <c r="D84" s="28"/>
      <c r="E84" s="28"/>
      <c r="F84" s="28"/>
      <c r="G84" s="28"/>
      <c r="I84" s="29"/>
    </row>
    <row r="85" customFormat="false" ht="11.25" hidden="false" customHeight="false" outlineLevel="0" collapsed="false">
      <c r="A85" s="27" t="n">
        <v>36313</v>
      </c>
      <c r="B85" s="28" t="n">
        <v>5.8</v>
      </c>
      <c r="C85" s="28"/>
      <c r="D85" s="28"/>
      <c r="E85" s="28"/>
      <c r="F85" s="28"/>
      <c r="G85" s="28"/>
      <c r="I85" s="29"/>
    </row>
    <row r="86" customFormat="false" ht="11.25" hidden="false" customHeight="false" outlineLevel="0" collapsed="false">
      <c r="A86" s="27" t="n">
        <v>36320</v>
      </c>
      <c r="B86" s="28" t="n">
        <v>5.8</v>
      </c>
      <c r="C86" s="28"/>
      <c r="D86" s="28"/>
      <c r="E86" s="28"/>
      <c r="F86" s="28"/>
      <c r="G86" s="28"/>
      <c r="I86" s="29"/>
    </row>
    <row r="87" customFormat="false" ht="11.25" hidden="false" customHeight="false" outlineLevel="0" collapsed="false">
      <c r="A87" s="27" t="n">
        <v>36327</v>
      </c>
      <c r="B87" s="28" t="n">
        <v>5.7</v>
      </c>
      <c r="C87" s="28"/>
      <c r="D87" s="28"/>
      <c r="E87" s="28"/>
      <c r="F87" s="28"/>
      <c r="G87" s="28"/>
      <c r="I87" s="29"/>
    </row>
    <row r="88" customFormat="false" ht="11.25" hidden="false" customHeight="false" outlineLevel="0" collapsed="false">
      <c r="A88" s="27" t="n">
        <v>36334</v>
      </c>
      <c r="B88" s="28" t="n">
        <v>5.7</v>
      </c>
      <c r="C88" s="28"/>
      <c r="D88" s="28"/>
      <c r="E88" s="28"/>
      <c r="F88" s="28"/>
      <c r="G88" s="28"/>
      <c r="I88" s="29"/>
    </row>
    <row r="89" customFormat="false" ht="11.25" hidden="false" customHeight="false" outlineLevel="0" collapsed="false">
      <c r="A89" s="27" t="n">
        <v>36342</v>
      </c>
      <c r="B89" s="28" t="n">
        <v>5.7</v>
      </c>
      <c r="C89" s="28"/>
      <c r="D89" s="28"/>
      <c r="E89" s="28"/>
      <c r="F89" s="28"/>
      <c r="G89" s="28"/>
      <c r="I89" s="29"/>
    </row>
    <row r="90" customFormat="false" ht="11.25" hidden="false" customHeight="false" outlineLevel="0" collapsed="false">
      <c r="A90" s="27" t="n">
        <v>36348</v>
      </c>
      <c r="B90" s="28" t="n">
        <v>5.7</v>
      </c>
      <c r="C90" s="28"/>
      <c r="D90" s="28"/>
      <c r="E90" s="28"/>
      <c r="F90" s="28"/>
      <c r="G90" s="28"/>
      <c r="I90" s="29"/>
    </row>
    <row r="91" customFormat="false" ht="11.25" hidden="false" customHeight="false" outlineLevel="0" collapsed="false">
      <c r="A91" s="27" t="n">
        <v>36355</v>
      </c>
      <c r="B91" s="28" t="n">
        <v>5</v>
      </c>
      <c r="C91" s="28"/>
      <c r="D91" s="28"/>
      <c r="E91" s="28"/>
      <c r="F91" s="28"/>
      <c r="G91" s="28"/>
      <c r="I91" s="29"/>
    </row>
    <row r="92" customFormat="false" ht="11.25" hidden="false" customHeight="false" outlineLevel="0" collapsed="false">
      <c r="A92" s="27" t="n">
        <v>36362</v>
      </c>
      <c r="B92" s="28" t="n">
        <v>5</v>
      </c>
      <c r="C92" s="28"/>
      <c r="D92" s="28"/>
      <c r="E92" s="28"/>
      <c r="F92" s="28"/>
      <c r="G92" s="28"/>
      <c r="I92" s="29"/>
    </row>
    <row r="93" customFormat="false" ht="11.25" hidden="false" customHeight="false" outlineLevel="0" collapsed="false">
      <c r="A93" s="27" t="n">
        <v>36369</v>
      </c>
      <c r="B93" s="28" t="n">
        <v>5</v>
      </c>
      <c r="C93" s="28"/>
      <c r="D93" s="28"/>
      <c r="E93" s="28"/>
      <c r="F93" s="28"/>
      <c r="G93" s="28"/>
      <c r="I93" s="29"/>
    </row>
    <row r="94" customFormat="false" ht="11.25" hidden="false" customHeight="false" outlineLevel="0" collapsed="false">
      <c r="A94" s="27" t="n">
        <v>36376</v>
      </c>
      <c r="B94" s="28" t="n">
        <v>5</v>
      </c>
      <c r="C94" s="28"/>
      <c r="D94" s="28"/>
      <c r="E94" s="28"/>
      <c r="F94" s="28"/>
      <c r="G94" s="28"/>
      <c r="I94" s="29"/>
    </row>
    <row r="95" customFormat="false" ht="11.25" hidden="false" customHeight="false" outlineLevel="0" collapsed="false">
      <c r="A95" s="27" t="n">
        <v>36383</v>
      </c>
      <c r="B95" s="28" t="n">
        <v>4</v>
      </c>
      <c r="C95" s="28"/>
      <c r="D95" s="28"/>
      <c r="E95" s="28"/>
      <c r="F95" s="28"/>
      <c r="G95" s="28"/>
      <c r="I95" s="29"/>
    </row>
    <row r="96" customFormat="false" ht="11.25" hidden="false" customHeight="false" outlineLevel="0" collapsed="false">
      <c r="A96" s="27" t="n">
        <v>36390</v>
      </c>
      <c r="B96" s="28" t="n">
        <v>4</v>
      </c>
      <c r="C96" s="28"/>
      <c r="D96" s="28"/>
      <c r="E96" s="28"/>
      <c r="F96" s="28"/>
      <c r="G96" s="28"/>
      <c r="I96" s="29"/>
    </row>
    <row r="97" customFormat="false" ht="11.25" hidden="false" customHeight="false" outlineLevel="0" collapsed="false">
      <c r="A97" s="27" t="n">
        <v>36397</v>
      </c>
      <c r="B97" s="28" t="n">
        <v>4</v>
      </c>
      <c r="C97" s="28"/>
      <c r="D97" s="28"/>
      <c r="E97" s="28"/>
      <c r="F97" s="28"/>
      <c r="G97" s="28"/>
      <c r="I97" s="29"/>
    </row>
    <row r="98" customFormat="false" ht="11.25" hidden="false" customHeight="false" outlineLevel="0" collapsed="false">
      <c r="A98" s="27" t="n">
        <v>36404.45</v>
      </c>
      <c r="B98" s="28" t="n">
        <v>4</v>
      </c>
      <c r="C98" s="28"/>
      <c r="D98" s="28"/>
      <c r="E98" s="28"/>
      <c r="F98" s="28"/>
      <c r="G98" s="28"/>
      <c r="I98" s="29"/>
    </row>
    <row r="99" customFormat="false" ht="11.25" hidden="false" customHeight="false" outlineLevel="0" collapsed="false">
      <c r="A99" s="27" t="n">
        <v>36411.4506944444</v>
      </c>
      <c r="B99" s="28" t="n">
        <v>4</v>
      </c>
      <c r="C99" s="28"/>
      <c r="D99" s="28"/>
      <c r="E99" s="28"/>
      <c r="F99" s="28"/>
      <c r="G99" s="28"/>
      <c r="I99" s="29"/>
    </row>
    <row r="100" customFormat="false" ht="11.25" hidden="false" customHeight="false" outlineLevel="0" collapsed="false">
      <c r="A100" s="27" t="n">
        <v>36418.45</v>
      </c>
      <c r="B100" s="28" t="n">
        <v>3.3</v>
      </c>
      <c r="C100" s="28"/>
      <c r="D100" s="28"/>
      <c r="E100" s="28"/>
      <c r="F100" s="28"/>
      <c r="G100" s="28"/>
      <c r="I100" s="29"/>
    </row>
    <row r="101" customFormat="false" ht="11.25" hidden="false" customHeight="false" outlineLevel="0" collapsed="false">
      <c r="A101" s="27" t="n">
        <v>36425.4493055556</v>
      </c>
      <c r="B101" s="28" t="n">
        <v>3.9</v>
      </c>
      <c r="C101" s="28"/>
      <c r="D101" s="28"/>
      <c r="E101" s="28"/>
      <c r="F101" s="28"/>
      <c r="G101" s="28"/>
      <c r="I101" s="29"/>
    </row>
    <row r="102" customFormat="false" ht="11.25" hidden="false" customHeight="false" outlineLevel="0" collapsed="false">
      <c r="A102" s="27" t="n">
        <v>36432</v>
      </c>
      <c r="B102" s="28" t="n">
        <v>3.9</v>
      </c>
      <c r="C102" s="28"/>
      <c r="D102" s="28"/>
      <c r="E102" s="28"/>
      <c r="F102" s="28"/>
      <c r="G102" s="28"/>
      <c r="I102" s="29"/>
    </row>
    <row r="103" customFormat="false" ht="11.25" hidden="false" customHeight="false" outlineLevel="0" collapsed="false">
      <c r="A103" s="27" t="n">
        <v>36439.4493055556</v>
      </c>
      <c r="B103" s="28" t="n">
        <v>3.9</v>
      </c>
      <c r="C103" s="28"/>
      <c r="D103" s="28"/>
      <c r="E103" s="28"/>
      <c r="F103" s="28"/>
      <c r="G103" s="28"/>
      <c r="I103" s="29"/>
    </row>
    <row r="104" customFormat="false" ht="11.25" hidden="false" customHeight="false" outlineLevel="0" collapsed="false">
      <c r="A104" s="27" t="n">
        <v>36446.4493055556</v>
      </c>
      <c r="B104" s="28" t="n">
        <v>3.5</v>
      </c>
      <c r="C104" s="28"/>
      <c r="D104" s="28"/>
      <c r="E104" s="28"/>
      <c r="F104" s="28"/>
      <c r="G104" s="28"/>
      <c r="I104" s="29"/>
    </row>
    <row r="105" customFormat="false" ht="11.25" hidden="false" customHeight="false" outlineLevel="0" collapsed="false">
      <c r="A105" s="27" t="n">
        <v>36453.4486111111</v>
      </c>
      <c r="B105" s="28" t="n">
        <v>3.5</v>
      </c>
      <c r="C105" s="28"/>
      <c r="D105" s="28"/>
      <c r="E105" s="28"/>
      <c r="F105" s="28"/>
      <c r="G105" s="28"/>
      <c r="I105" s="29"/>
    </row>
    <row r="106" customFormat="false" ht="11.25" hidden="false" customHeight="false" outlineLevel="0" collapsed="false">
      <c r="A106" s="27" t="n">
        <v>36460.4527777778</v>
      </c>
      <c r="B106" s="28" t="n">
        <v>3.5</v>
      </c>
      <c r="C106" s="28"/>
      <c r="D106" s="28"/>
      <c r="E106" s="28"/>
      <c r="F106" s="28"/>
      <c r="G106" s="28"/>
      <c r="I106" s="29"/>
    </row>
    <row r="107" customFormat="false" ht="11.25" hidden="false" customHeight="false" outlineLevel="0" collapsed="false">
      <c r="A107" s="27" t="n">
        <v>36467.4498611111</v>
      </c>
      <c r="B107" s="28" t="n">
        <v>3.5</v>
      </c>
      <c r="C107" s="28"/>
      <c r="D107" s="28"/>
      <c r="E107" s="28"/>
      <c r="F107" s="28"/>
      <c r="G107" s="28"/>
      <c r="I107" s="29"/>
    </row>
    <row r="108" customFormat="false" ht="11.25" hidden="false" customHeight="false" outlineLevel="0" collapsed="false">
      <c r="A108" s="27" t="n">
        <v>36474.4495833333</v>
      </c>
      <c r="B108" s="28" t="n">
        <v>3.8</v>
      </c>
      <c r="C108" s="28"/>
      <c r="D108" s="28"/>
      <c r="E108" s="28"/>
      <c r="F108" s="28"/>
      <c r="G108" s="28"/>
      <c r="I108" s="29"/>
    </row>
    <row r="109" customFormat="false" ht="11.25" hidden="false" customHeight="false" outlineLevel="0" collapsed="false">
      <c r="A109" s="27" t="n">
        <v>36481.4496296296</v>
      </c>
      <c r="B109" s="28" t="n">
        <v>3.8</v>
      </c>
      <c r="C109" s="28"/>
      <c r="D109" s="28"/>
      <c r="E109" s="28"/>
      <c r="F109" s="28"/>
      <c r="G109" s="28"/>
      <c r="I109" s="29"/>
    </row>
    <row r="110" customFormat="false" ht="11.25" hidden="false" customHeight="false" outlineLevel="0" collapsed="false">
      <c r="A110" s="27" t="n">
        <v>36488.4506134259</v>
      </c>
      <c r="B110" s="28" t="n">
        <v>3.8</v>
      </c>
      <c r="C110" s="28"/>
      <c r="D110" s="28"/>
      <c r="E110" s="28"/>
      <c r="F110" s="28"/>
      <c r="G110" s="28"/>
      <c r="I110" s="29"/>
    </row>
    <row r="111" customFormat="false" ht="11.25" hidden="false" customHeight="false" outlineLevel="0" collapsed="false">
      <c r="A111" s="27" t="n">
        <v>36495.4493402778</v>
      </c>
      <c r="B111" s="28" t="n">
        <v>3.8</v>
      </c>
      <c r="C111" s="28"/>
      <c r="D111" s="28"/>
      <c r="E111" s="28"/>
      <c r="F111" s="28"/>
      <c r="G111" s="28"/>
      <c r="I111" s="29"/>
    </row>
    <row r="112" customFormat="false" ht="11.25" hidden="false" customHeight="false" outlineLevel="0" collapsed="false">
      <c r="A112" s="27" t="n">
        <v>36502.4518634259</v>
      </c>
      <c r="B112" s="28" t="n">
        <v>3.8</v>
      </c>
      <c r="C112" s="28"/>
      <c r="D112" s="28"/>
      <c r="E112" s="28"/>
      <c r="F112" s="28"/>
      <c r="G112" s="28"/>
      <c r="I112" s="29"/>
    </row>
    <row r="113" customFormat="false" ht="11.25" hidden="false" customHeight="false" outlineLevel="0" collapsed="false">
      <c r="A113" s="27" t="n">
        <v>36509.4492361111</v>
      </c>
      <c r="B113" s="28" t="n">
        <v>3.2</v>
      </c>
      <c r="C113" s="28"/>
      <c r="D113" s="28"/>
      <c r="E113" s="28"/>
      <c r="F113" s="28"/>
      <c r="G113" s="28"/>
      <c r="I113" s="29"/>
    </row>
    <row r="114" customFormat="false" ht="11.25" hidden="false" customHeight="false" outlineLevel="0" collapsed="false">
      <c r="A114" s="27" t="n">
        <v>36516.4506018519</v>
      </c>
      <c r="B114" s="28" t="n">
        <v>3.2</v>
      </c>
      <c r="C114" s="28"/>
      <c r="D114" s="28"/>
      <c r="E114" s="28"/>
      <c r="F114" s="28"/>
      <c r="G114" s="28"/>
      <c r="I114" s="29"/>
    </row>
    <row r="115" customFormat="false" ht="11.25" hidden="false" customHeight="false" outlineLevel="0" collapsed="false">
      <c r="A115" s="27" t="n">
        <v>36523.4516319444</v>
      </c>
      <c r="B115" s="28" t="n">
        <v>3.2</v>
      </c>
      <c r="C115" s="28"/>
      <c r="D115" s="28"/>
      <c r="E115" s="28"/>
      <c r="F115" s="28"/>
      <c r="G115" s="28"/>
      <c r="I115" s="29"/>
    </row>
    <row r="116" customFormat="false" ht="11.25" hidden="false" customHeight="false" outlineLevel="0" collapsed="false">
      <c r="A116" s="27" t="n">
        <v>36530.4483333333</v>
      </c>
      <c r="B116" s="28" t="n">
        <v>3.2</v>
      </c>
      <c r="C116" s="28"/>
      <c r="D116" s="28"/>
      <c r="E116" s="28"/>
      <c r="F116" s="28"/>
      <c r="G116" s="28"/>
      <c r="I116" s="29"/>
    </row>
    <row r="117" customFormat="false" ht="11.25" hidden="false" customHeight="false" outlineLevel="0" collapsed="false">
      <c r="A117" s="27" t="n">
        <v>36537.4489236111</v>
      </c>
      <c r="B117" s="28" t="n">
        <v>3.8</v>
      </c>
      <c r="C117" s="28"/>
      <c r="D117" s="28"/>
      <c r="E117" s="28"/>
      <c r="F117" s="28"/>
      <c r="G117" s="28"/>
      <c r="I117" s="29"/>
    </row>
    <row r="118" customFormat="false" ht="11.25" hidden="false" customHeight="false" outlineLevel="0" collapsed="false">
      <c r="A118" s="27" t="n">
        <v>36544.4490509259</v>
      </c>
      <c r="B118" s="28" t="n">
        <v>3.8</v>
      </c>
      <c r="C118" s="28"/>
      <c r="D118" s="28"/>
      <c r="E118" s="28"/>
      <c r="F118" s="28"/>
      <c r="G118" s="28"/>
      <c r="I118" s="29"/>
    </row>
    <row r="119" customFormat="false" ht="11.25" hidden="false" customHeight="false" outlineLevel="0" collapsed="false">
      <c r="A119" s="27" t="n">
        <v>36551.4526967593</v>
      </c>
      <c r="B119" s="28" t="n">
        <v>3.8</v>
      </c>
      <c r="C119" s="28"/>
      <c r="D119" s="28"/>
      <c r="E119" s="28"/>
      <c r="F119" s="28"/>
      <c r="G119" s="28"/>
      <c r="I119" s="29"/>
    </row>
    <row r="120" customFormat="false" ht="11.25" hidden="false" customHeight="false" outlineLevel="0" collapsed="false">
      <c r="A120" s="27" t="n">
        <v>36558.4515625</v>
      </c>
      <c r="B120" s="28" t="n">
        <v>3.8</v>
      </c>
      <c r="C120" s="28"/>
      <c r="D120" s="28"/>
      <c r="E120" s="28"/>
      <c r="F120" s="28"/>
      <c r="G120" s="28"/>
      <c r="I120" s="29"/>
    </row>
    <row r="121" customFormat="false" ht="11.25" hidden="false" customHeight="false" outlineLevel="0" collapsed="false">
      <c r="A121" s="27" t="n">
        <v>36565.4518518519</v>
      </c>
      <c r="B121" s="28" t="n">
        <v>3.8</v>
      </c>
      <c r="C121" s="28"/>
      <c r="D121" s="28"/>
      <c r="E121" s="28"/>
      <c r="F121" s="28"/>
      <c r="G121" s="28"/>
      <c r="I121" s="29"/>
    </row>
    <row r="122" customFormat="false" ht="11.25" hidden="false" customHeight="false" outlineLevel="0" collapsed="false">
      <c r="A122" s="27" t="n">
        <v>36572.4509953704</v>
      </c>
      <c r="B122" s="28" t="n">
        <v>4.3</v>
      </c>
      <c r="C122" s="28"/>
      <c r="D122" s="28"/>
      <c r="E122" s="28"/>
      <c r="F122" s="28"/>
      <c r="G122" s="28"/>
      <c r="I122" s="29"/>
    </row>
    <row r="123" customFormat="false" ht="11.25" hidden="false" customHeight="false" outlineLevel="0" collapsed="false">
      <c r="A123" s="27" t="n">
        <v>36579.4512962963</v>
      </c>
      <c r="B123" s="28" t="n">
        <v>4.3</v>
      </c>
      <c r="C123" s="28"/>
      <c r="D123" s="28"/>
      <c r="E123" s="28"/>
      <c r="F123" s="28"/>
      <c r="G123" s="28"/>
      <c r="I123" s="29"/>
    </row>
    <row r="124" customFormat="false" ht="11.25" hidden="false" customHeight="false" outlineLevel="0" collapsed="false">
      <c r="A124" s="27" t="n">
        <v>36586.4505092593</v>
      </c>
      <c r="B124" s="28" t="n">
        <v>4.3</v>
      </c>
      <c r="C124" s="28"/>
      <c r="D124" s="28"/>
      <c r="E124" s="28"/>
      <c r="F124" s="28"/>
      <c r="G124" s="28"/>
      <c r="I124" s="29"/>
    </row>
    <row r="125" customFormat="false" ht="11.25" hidden="false" customHeight="false" outlineLevel="0" collapsed="false">
      <c r="A125" s="27" t="n">
        <v>36593.4517361111</v>
      </c>
      <c r="B125" s="28" t="n">
        <v>4.3</v>
      </c>
      <c r="C125" s="28"/>
      <c r="D125" s="28"/>
      <c r="E125" s="28"/>
      <c r="F125" s="28"/>
      <c r="G125" s="28"/>
      <c r="I125" s="29"/>
    </row>
    <row r="126" customFormat="false" ht="11.25" hidden="false" customHeight="false" outlineLevel="0" collapsed="false">
      <c r="A126" s="27" t="n">
        <v>36600.4525925926</v>
      </c>
      <c r="B126" s="28" t="n">
        <v>4</v>
      </c>
      <c r="C126" s="28"/>
      <c r="D126" s="28"/>
      <c r="E126" s="28"/>
      <c r="F126" s="28"/>
      <c r="G126" s="28"/>
      <c r="I126" s="29"/>
    </row>
    <row r="127" customFormat="false" ht="11.25" hidden="false" customHeight="false" outlineLevel="0" collapsed="false">
      <c r="A127" s="27" t="n">
        <v>36607.4505324074</v>
      </c>
      <c r="B127" s="28" t="n">
        <v>4</v>
      </c>
      <c r="C127" s="28"/>
      <c r="D127" s="28"/>
      <c r="E127" s="28"/>
      <c r="F127" s="28"/>
      <c r="G127" s="28"/>
      <c r="I127" s="29"/>
    </row>
    <row r="128" customFormat="false" ht="11.25" hidden="false" customHeight="false" outlineLevel="0" collapsed="false">
      <c r="A128" s="27" t="n">
        <v>36614.4514699074</v>
      </c>
      <c r="B128" s="28" t="n">
        <v>4</v>
      </c>
      <c r="C128" s="28"/>
      <c r="D128" s="28"/>
      <c r="E128" s="28"/>
      <c r="F128" s="28"/>
      <c r="G128" s="28"/>
      <c r="I128" s="29"/>
    </row>
    <row r="129" customFormat="false" ht="11.25" hidden="false" customHeight="false" outlineLevel="0" collapsed="false">
      <c r="A129" s="27" t="n">
        <v>36621.4511458333</v>
      </c>
      <c r="B129" s="28" t="n">
        <v>4</v>
      </c>
      <c r="C129" s="28"/>
      <c r="D129" s="28"/>
      <c r="E129" s="28"/>
      <c r="F129" s="28"/>
      <c r="G129" s="28"/>
      <c r="I129" s="29"/>
    </row>
    <row r="130" customFormat="false" ht="11.25" hidden="false" customHeight="false" outlineLevel="0" collapsed="false">
      <c r="A130" s="27" t="n">
        <v>36628.4522685185</v>
      </c>
      <c r="B130" s="28" t="n">
        <v>3.9</v>
      </c>
      <c r="C130" s="28"/>
      <c r="D130" s="28"/>
      <c r="E130" s="28"/>
      <c r="F130" s="28"/>
      <c r="G130" s="28"/>
      <c r="I130" s="29"/>
    </row>
    <row r="131" customFormat="false" ht="11.25" hidden="false" customHeight="false" outlineLevel="0" collapsed="false">
      <c r="A131" s="27" t="n">
        <v>36635.4515277778</v>
      </c>
      <c r="B131" s="28" t="n">
        <v>3.9</v>
      </c>
      <c r="C131" s="28"/>
      <c r="D131" s="28"/>
      <c r="E131" s="28"/>
      <c r="F131" s="28"/>
      <c r="G131" s="28"/>
      <c r="I131" s="29"/>
    </row>
    <row r="132" customFormat="false" ht="11.25" hidden="false" customHeight="false" outlineLevel="0" collapsed="false">
      <c r="A132" s="27" t="n">
        <v>36642.4500462963</v>
      </c>
      <c r="B132" s="28" t="n">
        <v>3.9</v>
      </c>
      <c r="C132" s="28"/>
      <c r="D132" s="28"/>
      <c r="E132" s="28"/>
      <c r="F132" s="28"/>
      <c r="G132" s="28"/>
      <c r="I132" s="29"/>
    </row>
    <row r="133" customFormat="false" ht="11.25" hidden="false" customHeight="false" outlineLevel="0" collapsed="false">
      <c r="A133" s="27" t="n">
        <v>36649.4496180556</v>
      </c>
      <c r="B133" s="28" t="n">
        <v>3.9</v>
      </c>
      <c r="C133" s="28"/>
      <c r="D133" s="28"/>
      <c r="E133" s="28"/>
      <c r="F133" s="28"/>
      <c r="G133" s="28"/>
      <c r="I133" s="29"/>
    </row>
    <row r="134" customFormat="false" ht="11.25" hidden="false" customHeight="false" outlineLevel="0" collapsed="false">
      <c r="A134" s="27" t="n">
        <v>36656.4485532407</v>
      </c>
      <c r="B134" s="28" t="n">
        <v>4</v>
      </c>
      <c r="C134" s="28"/>
      <c r="D134" s="28"/>
      <c r="E134" s="28"/>
      <c r="F134" s="28"/>
      <c r="G134" s="28"/>
      <c r="I134" s="29"/>
    </row>
    <row r="135" customFormat="false" ht="11.25" hidden="false" customHeight="false" outlineLevel="0" collapsed="false">
      <c r="A135" s="27" t="n">
        <v>36663.4504282407</v>
      </c>
      <c r="B135" s="28" t="n">
        <v>4</v>
      </c>
      <c r="C135" s="28"/>
      <c r="D135" s="28"/>
      <c r="E135" s="28"/>
      <c r="F135" s="28"/>
      <c r="G135" s="28"/>
      <c r="I135" s="29"/>
    </row>
    <row r="136" customFormat="false" ht="11.25" hidden="false" customHeight="false" outlineLevel="0" collapsed="false">
      <c r="A136" s="27" t="n">
        <v>36670.4534143519</v>
      </c>
      <c r="B136" s="28" t="n">
        <v>4</v>
      </c>
      <c r="C136" s="28"/>
      <c r="D136" s="28"/>
      <c r="E136" s="28"/>
      <c r="F136" s="28"/>
      <c r="G136" s="28"/>
      <c r="I136" s="29"/>
    </row>
    <row r="137" customFormat="false" ht="11.25" hidden="false" customHeight="false" outlineLevel="0" collapsed="false">
      <c r="A137" s="27" t="n">
        <v>36677.4498611111</v>
      </c>
      <c r="B137" s="28" t="n">
        <v>4</v>
      </c>
      <c r="C137" s="28"/>
      <c r="D137" s="28"/>
      <c r="E137" s="28"/>
      <c r="F137" s="28"/>
      <c r="G137" s="28"/>
      <c r="I137" s="29"/>
    </row>
    <row r="138" customFormat="false" ht="11.25" hidden="false" customHeight="false" outlineLevel="0" collapsed="false">
      <c r="A138" s="27" t="n">
        <v>36684.4493981482</v>
      </c>
      <c r="B138" s="28" t="n">
        <v>4</v>
      </c>
      <c r="C138" s="28"/>
      <c r="D138" s="28"/>
      <c r="E138" s="28"/>
      <c r="F138" s="28"/>
      <c r="G138" s="28"/>
      <c r="I138" s="29"/>
    </row>
    <row r="139" customFormat="false" ht="11.25" hidden="false" customHeight="false" outlineLevel="0" collapsed="false">
      <c r="A139" s="27" t="n">
        <v>36691.4494328704</v>
      </c>
      <c r="B139" s="28" t="n">
        <v>4.4</v>
      </c>
      <c r="C139" s="28"/>
      <c r="D139" s="28"/>
      <c r="E139" s="28"/>
      <c r="F139" s="28"/>
      <c r="G139" s="28"/>
      <c r="I139" s="29"/>
    </row>
    <row r="140" customFormat="false" ht="11.25" hidden="false" customHeight="false" outlineLevel="0" collapsed="false">
      <c r="A140" s="27" t="n">
        <v>36698.4522337963</v>
      </c>
      <c r="B140" s="28" t="n">
        <v>4.8</v>
      </c>
      <c r="C140" s="28"/>
      <c r="D140" s="28"/>
      <c r="E140" s="28"/>
      <c r="F140" s="28"/>
      <c r="G140" s="28"/>
      <c r="I140" s="29"/>
    </row>
    <row r="141" customFormat="false" ht="11.25" hidden="false" customHeight="false" outlineLevel="0" collapsed="false">
      <c r="A141" s="27" t="n">
        <v>36705.4501967593</v>
      </c>
      <c r="B141" s="28" t="n">
        <v>4.8</v>
      </c>
      <c r="C141" s="28"/>
      <c r="D141" s="28"/>
      <c r="E141" s="28"/>
      <c r="F141" s="28"/>
      <c r="G141" s="28"/>
      <c r="I141" s="29"/>
    </row>
    <row r="142" customFormat="false" ht="11.25" hidden="false" customHeight="false" outlineLevel="0" collapsed="false">
      <c r="A142" s="27" t="n">
        <v>36712</v>
      </c>
      <c r="B142" s="28" t="n">
        <v>4.8</v>
      </c>
      <c r="C142" s="28"/>
      <c r="D142" s="28"/>
      <c r="E142" s="28"/>
      <c r="F142" s="28"/>
      <c r="G142" s="28"/>
      <c r="I142" s="29"/>
    </row>
    <row r="143" customFormat="false" ht="11.25" hidden="false" customHeight="false" outlineLevel="0" collapsed="false">
      <c r="A143" s="27" t="n">
        <v>36719</v>
      </c>
      <c r="B143" s="28" t="n">
        <v>4.7</v>
      </c>
      <c r="C143" s="28"/>
      <c r="D143" s="28"/>
      <c r="E143" s="28"/>
      <c r="F143" s="28"/>
      <c r="G143" s="28"/>
      <c r="I143" s="29"/>
    </row>
    <row r="144" customFormat="false" ht="11.25" hidden="false" customHeight="false" outlineLevel="0" collapsed="false">
      <c r="A144" s="27" t="n">
        <v>36726</v>
      </c>
      <c r="B144" s="28" t="n">
        <v>4.7</v>
      </c>
      <c r="C144" s="28"/>
      <c r="D144" s="28"/>
      <c r="E144" s="28"/>
      <c r="F144" s="28"/>
      <c r="G144" s="28"/>
      <c r="I144" s="29"/>
    </row>
    <row r="145" customFormat="false" ht="11.25" hidden="false" customHeight="false" outlineLevel="0" collapsed="false">
      <c r="A145" s="27" t="n">
        <v>36733</v>
      </c>
      <c r="B145" s="28" t="n">
        <v>4.7</v>
      </c>
      <c r="C145" s="28"/>
      <c r="D145" s="28"/>
      <c r="E145" s="28"/>
      <c r="F145" s="28"/>
      <c r="G145" s="28"/>
      <c r="I145" s="29"/>
    </row>
    <row r="146" customFormat="false" ht="11.25" hidden="false" customHeight="false" outlineLevel="0" collapsed="false">
      <c r="A146" s="27" t="n">
        <v>36740</v>
      </c>
      <c r="B146" s="28" t="n">
        <v>4.7</v>
      </c>
      <c r="C146" s="28"/>
      <c r="D146" s="28"/>
      <c r="E146" s="28"/>
      <c r="F146" s="28"/>
      <c r="G146" s="28"/>
      <c r="I146" s="29"/>
    </row>
    <row r="147" customFormat="false" ht="11.25" hidden="false" customHeight="false" outlineLevel="0" collapsed="false">
      <c r="A147" s="27" t="n">
        <v>36747</v>
      </c>
      <c r="B147" s="28" t="n">
        <v>4.7</v>
      </c>
      <c r="C147" s="28"/>
      <c r="D147" s="28"/>
      <c r="E147" s="28"/>
      <c r="F147" s="28"/>
      <c r="G147" s="28"/>
      <c r="I147" s="29"/>
    </row>
    <row r="148" customFormat="false" ht="11.25" hidden="false" customHeight="false" outlineLevel="0" collapsed="false">
      <c r="A148" s="27" t="n">
        <v>36754</v>
      </c>
      <c r="B148" s="28" t="n">
        <v>5.6</v>
      </c>
      <c r="C148" s="28"/>
      <c r="D148" s="28"/>
      <c r="E148" s="28"/>
      <c r="F148" s="28"/>
      <c r="G148" s="28"/>
      <c r="I148" s="29"/>
    </row>
    <row r="149" customFormat="false" ht="11.25" hidden="false" customHeight="false" outlineLevel="0" collapsed="false">
      <c r="A149" s="27" t="n">
        <v>36761</v>
      </c>
      <c r="B149" s="28" t="n">
        <v>5.6</v>
      </c>
      <c r="C149" s="28"/>
      <c r="D149" s="28"/>
      <c r="E149" s="28"/>
      <c r="F149" s="28"/>
      <c r="G149" s="28"/>
      <c r="I149" s="29"/>
    </row>
    <row r="150" customFormat="false" ht="11.25" hidden="false" customHeight="false" outlineLevel="0" collapsed="false">
      <c r="A150" s="27" t="n">
        <v>36768</v>
      </c>
      <c r="B150" s="28" t="n">
        <v>5.6</v>
      </c>
      <c r="C150" s="28"/>
      <c r="D150" s="28"/>
      <c r="E150" s="28"/>
      <c r="F150" s="28"/>
      <c r="G150" s="28"/>
      <c r="I150" s="29"/>
    </row>
    <row r="151" customFormat="false" ht="11.25" hidden="false" customHeight="false" outlineLevel="0" collapsed="false">
      <c r="A151" s="27" t="n">
        <v>36775</v>
      </c>
      <c r="B151" s="28" t="n">
        <v>5.6</v>
      </c>
      <c r="C151" s="28"/>
      <c r="D151" s="28"/>
      <c r="E151" s="28"/>
      <c r="F151" s="28"/>
      <c r="G151" s="28"/>
      <c r="I151" s="29"/>
    </row>
    <row r="152" customFormat="false" ht="11.25" hidden="false" customHeight="false" outlineLevel="0" collapsed="false">
      <c r="A152" s="27" t="n">
        <v>36782</v>
      </c>
      <c r="B152" s="28" t="n">
        <v>6.3</v>
      </c>
      <c r="C152" s="28"/>
      <c r="D152" s="28"/>
      <c r="E152" s="28"/>
      <c r="F152" s="28"/>
      <c r="G152" s="28"/>
      <c r="I152" s="29"/>
    </row>
    <row r="153" customFormat="false" ht="11.25" hidden="false" customHeight="false" outlineLevel="0" collapsed="false">
      <c r="A153" s="27" t="n">
        <v>36789</v>
      </c>
      <c r="B153" s="28" t="n">
        <v>6.3</v>
      </c>
      <c r="C153" s="28"/>
      <c r="D153" s="28"/>
      <c r="E153" s="28"/>
      <c r="F153" s="28"/>
      <c r="G153" s="28"/>
      <c r="I153" s="29"/>
    </row>
    <row r="154" customFormat="false" ht="11.25" hidden="false" customHeight="false" outlineLevel="0" collapsed="false">
      <c r="A154" s="27" t="n">
        <v>36796</v>
      </c>
      <c r="B154" s="28" t="n">
        <v>6.3</v>
      </c>
      <c r="C154" s="28"/>
      <c r="D154" s="28"/>
      <c r="E154" s="28"/>
      <c r="F154" s="28"/>
      <c r="G154" s="28"/>
      <c r="I154" s="29"/>
    </row>
    <row r="155" customFormat="false" ht="11.25" hidden="false" customHeight="false" outlineLevel="0" collapsed="false">
      <c r="A155" s="27" t="n">
        <v>36803</v>
      </c>
      <c r="B155" s="28" t="n">
        <v>6.3</v>
      </c>
      <c r="C155" s="28"/>
      <c r="D155" s="28"/>
      <c r="E155" s="28"/>
      <c r="F155" s="28"/>
      <c r="G155" s="28"/>
      <c r="I155" s="29"/>
    </row>
    <row r="156" customFormat="false" ht="11.25" hidden="false" customHeight="false" outlineLevel="0" collapsed="false">
      <c r="A156" s="27" t="n">
        <v>36810</v>
      </c>
      <c r="B156" s="28" t="n">
        <v>6.1</v>
      </c>
      <c r="C156" s="28"/>
      <c r="D156" s="28"/>
      <c r="E156" s="28"/>
      <c r="F156" s="28"/>
      <c r="G156" s="28"/>
      <c r="I156" s="29"/>
    </row>
    <row r="157" customFormat="false" ht="11.25" hidden="false" customHeight="false" outlineLevel="0" collapsed="false">
      <c r="A157" s="27" t="n">
        <v>36817</v>
      </c>
      <c r="B157" s="28" t="n">
        <v>6.1</v>
      </c>
      <c r="C157" s="28"/>
      <c r="D157" s="28"/>
      <c r="E157" s="28"/>
      <c r="F157" s="28"/>
      <c r="G157" s="28"/>
      <c r="I157" s="29"/>
    </row>
    <row r="158" customFormat="false" ht="11.25" hidden="false" customHeight="false" outlineLevel="0" collapsed="false">
      <c r="A158" s="27" t="n">
        <v>36824</v>
      </c>
      <c r="B158" s="28" t="n">
        <v>6.1</v>
      </c>
      <c r="C158" s="28"/>
      <c r="D158" s="28"/>
      <c r="E158" s="28"/>
      <c r="F158" s="28"/>
      <c r="G158" s="28"/>
      <c r="I158" s="29"/>
    </row>
    <row r="159" customFormat="false" ht="11.25" hidden="false" customHeight="false" outlineLevel="0" collapsed="false">
      <c r="A159" s="27" t="n">
        <v>36831</v>
      </c>
      <c r="B159" s="28" t="n">
        <v>6.9</v>
      </c>
      <c r="C159" s="28"/>
      <c r="D159" s="28"/>
      <c r="E159" s="28"/>
      <c r="F159" s="28"/>
      <c r="G159" s="28"/>
      <c r="I159" s="29"/>
    </row>
    <row r="160" customFormat="false" ht="11.25" hidden="false" customHeight="false" outlineLevel="0" collapsed="false">
      <c r="A160" s="27" t="n">
        <v>36838</v>
      </c>
      <c r="B160" s="28" t="n">
        <v>6.9</v>
      </c>
      <c r="C160" s="28"/>
      <c r="D160" s="28"/>
      <c r="E160" s="28"/>
      <c r="F160" s="28"/>
      <c r="G160" s="28"/>
      <c r="I160" s="29"/>
    </row>
    <row r="161" customFormat="false" ht="11.25" hidden="false" customHeight="false" outlineLevel="0" collapsed="false">
      <c r="A161" s="27" t="n">
        <v>36845</v>
      </c>
      <c r="B161" s="28" t="n">
        <v>6.5</v>
      </c>
      <c r="C161" s="28"/>
      <c r="D161" s="28"/>
      <c r="E161" s="28"/>
      <c r="F161" s="28"/>
      <c r="G161" s="28"/>
      <c r="I161" s="29"/>
    </row>
    <row r="162" customFormat="false" ht="11.25" hidden="false" customHeight="false" outlineLevel="0" collapsed="false">
      <c r="A162" s="27" t="n">
        <v>36852</v>
      </c>
      <c r="B162" s="28" t="n">
        <v>6.5</v>
      </c>
      <c r="C162" s="28"/>
      <c r="D162" s="28"/>
      <c r="E162" s="28"/>
      <c r="F162" s="28"/>
      <c r="G162" s="28"/>
      <c r="I162" s="29"/>
    </row>
    <row r="163" customFormat="false" ht="11.25" hidden="false" customHeight="false" outlineLevel="0" collapsed="false">
      <c r="A163" s="27" t="n">
        <v>36859</v>
      </c>
      <c r="B163" s="28" t="n">
        <v>6.5</v>
      </c>
      <c r="C163" s="28"/>
      <c r="D163" s="28"/>
      <c r="E163" s="28"/>
      <c r="F163" s="28"/>
      <c r="G163" s="28"/>
      <c r="I163" s="29"/>
    </row>
    <row r="164" customFormat="false" ht="11.25" hidden="false" customHeight="false" outlineLevel="0" collapsed="false">
      <c r="A164" s="27" t="n">
        <v>36866</v>
      </c>
      <c r="B164" s="28" t="n">
        <v>6.5</v>
      </c>
      <c r="C164" s="28"/>
      <c r="D164" s="28"/>
      <c r="E164" s="28"/>
      <c r="F164" s="28"/>
      <c r="G164" s="28"/>
      <c r="I164" s="29"/>
    </row>
    <row r="165" customFormat="false" ht="11.25" hidden="false" customHeight="false" outlineLevel="0" collapsed="false">
      <c r="A165" s="27" t="n">
        <v>36873</v>
      </c>
      <c r="B165" s="28" t="n">
        <v>6.9</v>
      </c>
      <c r="C165" s="28"/>
      <c r="D165" s="28"/>
      <c r="E165" s="28"/>
      <c r="F165" s="28"/>
      <c r="G165" s="28"/>
      <c r="I165" s="29"/>
    </row>
    <row r="166" customFormat="false" ht="11.25" hidden="false" customHeight="false" outlineLevel="0" collapsed="false">
      <c r="A166" s="27" t="n">
        <v>36880</v>
      </c>
      <c r="B166" s="28" t="n">
        <v>6.9</v>
      </c>
      <c r="C166" s="28"/>
      <c r="D166" s="28"/>
      <c r="E166" s="28"/>
      <c r="F166" s="28"/>
      <c r="G166" s="28"/>
      <c r="I166" s="29"/>
    </row>
    <row r="167" customFormat="false" ht="11.25" hidden="false" customHeight="false" outlineLevel="0" collapsed="false">
      <c r="A167" s="27" t="n">
        <v>36887</v>
      </c>
      <c r="B167" s="28" t="n">
        <v>6.9</v>
      </c>
      <c r="C167" s="28"/>
      <c r="D167" s="28"/>
      <c r="E167" s="28"/>
      <c r="F167" s="28"/>
      <c r="G167" s="28"/>
      <c r="I167" s="29"/>
    </row>
    <row r="168" customFormat="false" ht="11.25" hidden="false" customHeight="false" outlineLevel="0" collapsed="false">
      <c r="A168" s="27" t="n">
        <v>36894</v>
      </c>
      <c r="B168" s="28" t="n">
        <v>6.9</v>
      </c>
      <c r="C168" s="28"/>
      <c r="D168" s="28"/>
      <c r="E168" s="28"/>
      <c r="F168" s="28"/>
      <c r="G168" s="28"/>
      <c r="I168" s="29"/>
    </row>
    <row r="169" customFormat="false" ht="11.25" hidden="false" customHeight="false" outlineLevel="0" collapsed="false">
      <c r="A169" s="27" t="n">
        <f aca="false">A168+6</f>
        <v>36900</v>
      </c>
      <c r="B169" s="28" t="n">
        <v>6.9</v>
      </c>
      <c r="C169" s="28"/>
      <c r="D169" s="28"/>
      <c r="E169" s="28"/>
      <c r="F169" s="28"/>
      <c r="G169" s="28"/>
      <c r="I169" s="29"/>
    </row>
    <row r="170" customFormat="false" ht="11.25" hidden="false" customHeight="false" outlineLevel="0" collapsed="false">
      <c r="A170" s="27" t="n">
        <f aca="false">A169+7</f>
        <v>36907</v>
      </c>
      <c r="B170" s="28" t="n">
        <v>7.6</v>
      </c>
      <c r="C170" s="28"/>
      <c r="D170" s="28"/>
      <c r="E170" s="28" t="n">
        <v>6.6</v>
      </c>
      <c r="F170" s="28"/>
      <c r="G170" s="28"/>
      <c r="I170" s="29"/>
    </row>
    <row r="171" customFormat="false" ht="11.25" hidden="false" customHeight="false" outlineLevel="0" collapsed="false">
      <c r="A171" s="27" t="n">
        <f aca="false">A170+7</f>
        <v>36914</v>
      </c>
      <c r="B171" s="28" t="n">
        <v>7.6</v>
      </c>
      <c r="C171" s="28"/>
      <c r="D171" s="28"/>
      <c r="E171" s="28"/>
      <c r="F171" s="28"/>
      <c r="G171" s="28"/>
      <c r="I171" s="29"/>
    </row>
    <row r="172" customFormat="false" ht="11.25" hidden="false" customHeight="false" outlineLevel="0" collapsed="false">
      <c r="A172" s="27" t="n">
        <f aca="false">A171+7</f>
        <v>36921</v>
      </c>
      <c r="B172" s="28" t="n">
        <v>7.6</v>
      </c>
      <c r="C172" s="28"/>
      <c r="D172" s="28"/>
      <c r="E172" s="28"/>
      <c r="F172" s="28"/>
      <c r="G172" s="28"/>
      <c r="I172" s="29"/>
    </row>
    <row r="173" customFormat="false" ht="11.25" hidden="false" customHeight="false" outlineLevel="0" collapsed="false">
      <c r="A173" s="27" t="n">
        <f aca="false">A172+7</f>
        <v>36928</v>
      </c>
      <c r="B173" s="28" t="n">
        <v>7.6</v>
      </c>
      <c r="C173" s="28"/>
      <c r="D173" s="28"/>
      <c r="E173" s="28"/>
      <c r="F173" s="28"/>
      <c r="G173" s="28"/>
      <c r="I173" s="29"/>
    </row>
    <row r="174" customFormat="false" ht="11.25" hidden="false" customHeight="false" outlineLevel="0" collapsed="false">
      <c r="A174" s="27" t="n">
        <f aca="false">A173+7</f>
        <v>36935</v>
      </c>
      <c r="B174" s="28" t="n">
        <v>7</v>
      </c>
      <c r="C174" s="28"/>
      <c r="D174" s="28"/>
      <c r="E174" s="28"/>
      <c r="F174" s="28"/>
      <c r="G174" s="28"/>
      <c r="I174" s="29"/>
    </row>
    <row r="175" customFormat="false" ht="11.25" hidden="false" customHeight="false" outlineLevel="0" collapsed="false">
      <c r="A175" s="27" t="n">
        <f aca="false">A174+7</f>
        <v>36942</v>
      </c>
      <c r="B175" s="28" t="n">
        <v>7</v>
      </c>
      <c r="C175" s="28"/>
      <c r="D175" s="28"/>
      <c r="E175" s="28"/>
      <c r="F175" s="28"/>
      <c r="G175" s="28"/>
      <c r="I175" s="29"/>
    </row>
    <row r="176" customFormat="false" ht="11.25" hidden="false" customHeight="false" outlineLevel="0" collapsed="false">
      <c r="A176" s="27" t="n">
        <f aca="false">A175+7</f>
        <v>36949</v>
      </c>
      <c r="B176" s="28" t="n">
        <v>7</v>
      </c>
      <c r="C176" s="28"/>
      <c r="D176" s="28"/>
      <c r="E176" s="28"/>
      <c r="F176" s="28"/>
      <c r="G176" s="28"/>
      <c r="I176" s="29"/>
    </row>
    <row r="177" customFormat="false" ht="11.25" hidden="false" customHeight="false" outlineLevel="0" collapsed="false">
      <c r="A177" s="27" t="n">
        <f aca="false">A176+7</f>
        <v>36956</v>
      </c>
      <c r="B177" s="28" t="n">
        <v>7</v>
      </c>
      <c r="C177" s="28"/>
      <c r="D177" s="28"/>
      <c r="E177" s="28"/>
      <c r="F177" s="28"/>
      <c r="G177" s="28"/>
      <c r="I177" s="29"/>
    </row>
    <row r="178" customFormat="false" ht="11.25" hidden="false" customHeight="false" outlineLevel="0" collapsed="false">
      <c r="A178" s="27" t="n">
        <f aca="false">A177+7</f>
        <v>36963</v>
      </c>
      <c r="B178" s="28" t="n">
        <v>7.2</v>
      </c>
      <c r="C178" s="28"/>
      <c r="D178" s="28"/>
      <c r="E178" s="28"/>
      <c r="F178" s="28"/>
      <c r="G178" s="28"/>
      <c r="I178" s="29"/>
    </row>
    <row r="179" customFormat="false" ht="11.25" hidden="false" customHeight="false" outlineLevel="0" collapsed="false">
      <c r="A179" s="27" t="n">
        <f aca="false">A178+7</f>
        <v>36970</v>
      </c>
      <c r="B179" s="28" t="n">
        <v>7.2</v>
      </c>
      <c r="C179" s="28"/>
      <c r="D179" s="28"/>
      <c r="E179" s="28"/>
      <c r="F179" s="28"/>
      <c r="G179" s="28"/>
      <c r="I179" s="29"/>
    </row>
    <row r="180" customFormat="false" ht="11.25" hidden="false" customHeight="false" outlineLevel="0" collapsed="false">
      <c r="A180" s="31" t="n">
        <f aca="false">A179+7</f>
        <v>36977</v>
      </c>
      <c r="B180" s="28" t="n">
        <v>7.2</v>
      </c>
      <c r="C180" s="28"/>
      <c r="D180" s="28"/>
      <c r="E180" s="28"/>
      <c r="F180" s="28"/>
      <c r="G180" s="28"/>
      <c r="I180" s="29"/>
    </row>
    <row r="181" customFormat="false" ht="11.25" hidden="false" customHeight="false" outlineLevel="0" collapsed="false">
      <c r="A181" s="27" t="n">
        <f aca="false">A180+7</f>
        <v>36984</v>
      </c>
      <c r="B181" s="28" t="n">
        <v>6.7</v>
      </c>
      <c r="C181" s="28"/>
      <c r="D181" s="28"/>
      <c r="E181" s="28"/>
      <c r="F181" s="28"/>
      <c r="G181" s="28"/>
      <c r="I181" s="29"/>
    </row>
    <row r="182" customFormat="false" ht="11.25" hidden="false" customHeight="false" outlineLevel="0" collapsed="false">
      <c r="A182" s="27" t="n">
        <f aca="false">A181+7</f>
        <v>36991</v>
      </c>
      <c r="B182" s="28" t="n">
        <v>6.1</v>
      </c>
      <c r="C182" s="28"/>
      <c r="D182" s="28"/>
      <c r="E182" s="28"/>
      <c r="F182" s="28"/>
      <c r="G182" s="28"/>
      <c r="I182" s="29"/>
    </row>
    <row r="183" customFormat="false" ht="11.25" hidden="false" customHeight="false" outlineLevel="0" collapsed="false">
      <c r="A183" s="27" t="n">
        <f aca="false">A182+7</f>
        <v>36998</v>
      </c>
      <c r="B183" s="28" t="n">
        <v>6.1</v>
      </c>
      <c r="C183" s="28"/>
      <c r="D183" s="28"/>
      <c r="E183" s="28"/>
      <c r="F183" s="28"/>
      <c r="G183" s="28"/>
      <c r="I183" s="29"/>
    </row>
    <row r="184" customFormat="false" ht="11.25" hidden="false" customHeight="false" outlineLevel="0" collapsed="false">
      <c r="A184" s="27" t="n">
        <f aca="false">A183+7</f>
        <v>37005</v>
      </c>
      <c r="B184" s="28" t="n">
        <v>6.1</v>
      </c>
      <c r="C184" s="28"/>
      <c r="D184" s="28"/>
      <c r="E184" s="28"/>
      <c r="F184" s="28"/>
      <c r="G184" s="28"/>
      <c r="I184" s="29"/>
    </row>
    <row r="185" customFormat="false" ht="11.25" hidden="false" customHeight="false" outlineLevel="0" collapsed="false">
      <c r="A185" s="27" t="n">
        <f aca="false">A184+7</f>
        <v>37012</v>
      </c>
      <c r="B185" s="28" t="n">
        <v>6.1</v>
      </c>
      <c r="C185" s="28"/>
      <c r="D185" s="28"/>
      <c r="E185" s="28"/>
      <c r="F185" s="28"/>
      <c r="G185" s="28"/>
      <c r="I185" s="29"/>
    </row>
    <row r="186" customFormat="false" ht="11.25" hidden="false" customHeight="false" outlineLevel="0" collapsed="false">
      <c r="A186" s="27" t="n">
        <f aca="false">A185+7</f>
        <v>37019</v>
      </c>
      <c r="B186" s="28" t="n">
        <v>6.1</v>
      </c>
      <c r="C186" s="28"/>
      <c r="D186" s="28"/>
      <c r="E186" s="28"/>
      <c r="F186" s="28"/>
      <c r="G186" s="28"/>
      <c r="I186" s="29"/>
    </row>
    <row r="187" customFormat="false" ht="11.25" hidden="false" customHeight="false" outlineLevel="0" collapsed="false">
      <c r="A187" s="27" t="n">
        <f aca="false">A186+7</f>
        <v>37026</v>
      </c>
      <c r="B187" s="28" t="n">
        <v>5.1</v>
      </c>
      <c r="C187" s="28"/>
      <c r="D187" s="28"/>
      <c r="E187" s="28" t="n">
        <v>4.6</v>
      </c>
      <c r="F187" s="28"/>
      <c r="G187" s="28"/>
      <c r="I187" s="29"/>
    </row>
    <row r="188" customFormat="false" ht="11.25" hidden="false" customHeight="false" outlineLevel="0" collapsed="false">
      <c r="A188" s="27" t="n">
        <f aca="false">A187+7</f>
        <v>37033</v>
      </c>
      <c r="B188" s="28" t="n">
        <v>5.1</v>
      </c>
      <c r="C188" s="28"/>
      <c r="D188" s="28"/>
      <c r="E188" s="28"/>
      <c r="F188" s="28"/>
      <c r="G188" s="28"/>
      <c r="I188" s="29"/>
    </row>
    <row r="189" customFormat="false" ht="11.25" hidden="false" customHeight="false" outlineLevel="0" collapsed="false">
      <c r="A189" s="27" t="n">
        <f aca="false">A188+7</f>
        <v>37040</v>
      </c>
      <c r="B189" s="28" t="n">
        <v>5.1</v>
      </c>
      <c r="C189" s="28"/>
      <c r="D189" s="28"/>
      <c r="E189" s="28"/>
      <c r="F189" s="28"/>
      <c r="G189" s="28"/>
      <c r="I189" s="29"/>
    </row>
    <row r="190" customFormat="false" ht="11.25" hidden="false" customHeight="false" outlineLevel="0" collapsed="false">
      <c r="A190" s="27" t="n">
        <f aca="false">A189+7</f>
        <v>37047</v>
      </c>
      <c r="B190" s="28" t="n">
        <v>5.1</v>
      </c>
      <c r="C190" s="28"/>
      <c r="D190" s="28"/>
      <c r="E190" s="28"/>
      <c r="F190" s="28"/>
      <c r="G190" s="28"/>
      <c r="I190" s="29"/>
    </row>
    <row r="191" customFormat="false" ht="11.25" hidden="false" customHeight="false" outlineLevel="0" collapsed="false">
      <c r="A191" s="27" t="n">
        <f aca="false">A190+7</f>
        <v>37054</v>
      </c>
      <c r="B191" s="28" t="n">
        <v>3.8</v>
      </c>
      <c r="C191" s="28"/>
      <c r="D191" s="28"/>
      <c r="E191" s="28"/>
      <c r="F191" s="28"/>
      <c r="G191" s="28"/>
      <c r="I191" s="29"/>
    </row>
    <row r="192" customFormat="false" ht="11.25" hidden="false" customHeight="false" outlineLevel="0" collapsed="false">
      <c r="A192" s="27" t="n">
        <f aca="false">A191+7</f>
        <v>37061</v>
      </c>
      <c r="B192" s="28" t="n">
        <v>3.8</v>
      </c>
      <c r="C192" s="28"/>
      <c r="D192" s="28"/>
      <c r="E192" s="28"/>
      <c r="F192" s="28"/>
      <c r="G192" s="28"/>
      <c r="I192" s="29"/>
    </row>
    <row r="193" customFormat="false" ht="11.25" hidden="false" customHeight="false" outlineLevel="0" collapsed="false">
      <c r="A193" s="27" t="n">
        <f aca="false">A192+7</f>
        <v>37068</v>
      </c>
      <c r="B193" s="28" t="n">
        <v>3.8</v>
      </c>
      <c r="C193" s="28"/>
      <c r="D193" s="28"/>
      <c r="E193" s="28"/>
      <c r="F193" s="28"/>
      <c r="G193" s="28"/>
      <c r="I193" s="29"/>
    </row>
    <row r="194" customFormat="false" ht="11.25" hidden="false" customHeight="false" outlineLevel="0" collapsed="false">
      <c r="A194" s="27" t="n">
        <f aca="false">A193+7</f>
        <v>37075</v>
      </c>
      <c r="B194" s="28" t="n">
        <v>3.8</v>
      </c>
      <c r="C194" s="28"/>
      <c r="D194" s="28"/>
      <c r="E194" s="28"/>
      <c r="F194" s="28"/>
      <c r="G194" s="28"/>
      <c r="I194" s="29"/>
    </row>
    <row r="195" customFormat="false" ht="11.25" hidden="false" customHeight="false" outlineLevel="0" collapsed="false">
      <c r="A195" s="27" t="n">
        <f aca="false">A194+7</f>
        <v>37082</v>
      </c>
      <c r="B195" s="28" t="n">
        <v>3.6</v>
      </c>
      <c r="C195" s="28"/>
      <c r="D195" s="28"/>
      <c r="E195" s="28"/>
      <c r="F195" s="28"/>
      <c r="G195" s="28"/>
      <c r="I195" s="29"/>
    </row>
    <row r="196" customFormat="false" ht="11.25" hidden="false" customHeight="false" outlineLevel="0" collapsed="false">
      <c r="A196" s="27" t="n">
        <f aca="false">A195+7</f>
        <v>37089</v>
      </c>
      <c r="B196" s="28" t="n">
        <v>3.6</v>
      </c>
      <c r="C196" s="28"/>
      <c r="D196" s="28"/>
      <c r="E196" s="28"/>
      <c r="F196" s="28"/>
      <c r="G196" s="28"/>
      <c r="I196" s="29"/>
    </row>
    <row r="197" customFormat="false" ht="11.25" hidden="false" customHeight="false" outlineLevel="0" collapsed="false">
      <c r="A197" s="27" t="n">
        <f aca="false">A196+7</f>
        <v>37096</v>
      </c>
      <c r="B197" s="28" t="n">
        <v>3.6</v>
      </c>
      <c r="C197" s="28"/>
      <c r="D197" s="28"/>
      <c r="E197" s="28"/>
      <c r="F197" s="28"/>
      <c r="G197" s="28"/>
      <c r="I197" s="29"/>
    </row>
    <row r="198" customFormat="false" ht="11.25" hidden="false" customHeight="false" outlineLevel="0" collapsed="false">
      <c r="A198" s="27" t="n">
        <f aca="false">A197+7</f>
        <v>37103</v>
      </c>
      <c r="B198" s="28" t="n">
        <v>3.6</v>
      </c>
      <c r="C198" s="28"/>
      <c r="D198" s="28"/>
      <c r="E198" s="28"/>
      <c r="F198" s="28"/>
      <c r="G198" s="28"/>
      <c r="I198" s="29"/>
    </row>
    <row r="199" customFormat="false" ht="11.25" hidden="false" customHeight="false" outlineLevel="0" collapsed="false">
      <c r="A199" s="27" t="n">
        <f aca="false">A198+7</f>
        <v>37110</v>
      </c>
      <c r="B199" s="28" t="n">
        <v>3.6</v>
      </c>
      <c r="C199" s="28"/>
      <c r="D199" s="28"/>
      <c r="E199" s="28"/>
      <c r="F199" s="28"/>
      <c r="G199" s="28"/>
      <c r="I199" s="29"/>
    </row>
    <row r="200" customFormat="false" ht="11.25" hidden="false" customHeight="false" outlineLevel="0" collapsed="false">
      <c r="A200" s="27" t="n">
        <f aca="false">A199+7</f>
        <v>37117</v>
      </c>
      <c r="B200" s="28" t="n">
        <v>2.8</v>
      </c>
      <c r="C200" s="28"/>
      <c r="D200" s="28"/>
      <c r="E200" s="28"/>
      <c r="F200" s="28"/>
      <c r="G200" s="28"/>
      <c r="I200" s="29"/>
    </row>
    <row r="201" customFormat="false" ht="11.25" hidden="false" customHeight="false" outlineLevel="0" collapsed="false">
      <c r="A201" s="27" t="n">
        <f aca="false">A200+7</f>
        <v>37124</v>
      </c>
      <c r="B201" s="28" t="n">
        <v>2.8</v>
      </c>
      <c r="C201" s="28"/>
      <c r="D201" s="28"/>
      <c r="E201" s="28"/>
      <c r="F201" s="28"/>
      <c r="G201" s="28"/>
      <c r="I201" s="29"/>
    </row>
    <row r="202" customFormat="false" ht="11.25" hidden="false" customHeight="false" outlineLevel="0" collapsed="false">
      <c r="A202" s="27" t="n">
        <f aca="false">A201+7</f>
        <v>37131</v>
      </c>
      <c r="B202" s="28" t="n">
        <v>2.8</v>
      </c>
      <c r="C202" s="28"/>
      <c r="D202" s="28"/>
      <c r="E202" s="28"/>
      <c r="F202" s="28"/>
      <c r="G202" s="28"/>
      <c r="I202" s="29"/>
    </row>
    <row r="203" customFormat="false" ht="11.25" hidden="false" customHeight="false" outlineLevel="0" collapsed="false">
      <c r="A203" s="27" t="n">
        <f aca="false">A202+7</f>
        <v>37138</v>
      </c>
      <c r="B203" s="28" t="n">
        <v>2.8</v>
      </c>
      <c r="C203" s="28"/>
      <c r="D203" s="28"/>
      <c r="E203" s="28"/>
      <c r="F203" s="28"/>
      <c r="G203" s="28"/>
      <c r="I203" s="29"/>
    </row>
    <row r="204" customFormat="false" ht="11.25" hidden="false" customHeight="false" outlineLevel="0" collapsed="false">
      <c r="A204" s="27" t="n">
        <f aca="false">A203+7</f>
        <v>37145</v>
      </c>
      <c r="B204" s="28" t="n">
        <v>2.3</v>
      </c>
      <c r="C204" s="28"/>
      <c r="D204" s="28"/>
      <c r="E204" s="28"/>
      <c r="F204" s="28"/>
      <c r="G204" s="28"/>
      <c r="I204" s="29"/>
    </row>
    <row r="205" customFormat="false" ht="11.25" hidden="false" customHeight="false" outlineLevel="0" collapsed="false">
      <c r="A205" s="27" t="n">
        <f aca="false">A204+7</f>
        <v>37152</v>
      </c>
      <c r="B205" s="28" t="n">
        <v>2.3</v>
      </c>
      <c r="C205" s="28"/>
      <c r="D205" s="28"/>
      <c r="E205" s="28"/>
      <c r="F205" s="28"/>
      <c r="G205" s="28"/>
      <c r="I205" s="29"/>
    </row>
    <row r="206" customFormat="false" ht="11.25" hidden="false" customHeight="false" outlineLevel="0" collapsed="false">
      <c r="A206" s="27" t="n">
        <f aca="false">A205+7</f>
        <v>37159</v>
      </c>
      <c r="B206" s="28" t="n">
        <v>2.3</v>
      </c>
      <c r="C206" s="28"/>
      <c r="D206" s="28"/>
      <c r="E206" s="28"/>
      <c r="F206" s="28"/>
      <c r="G206" s="28"/>
      <c r="I206" s="29"/>
    </row>
    <row r="207" customFormat="false" ht="11.25" hidden="false" customHeight="false" outlineLevel="0" collapsed="false">
      <c r="A207" s="27" t="n">
        <f aca="false">A206+7</f>
        <v>37166</v>
      </c>
      <c r="B207" s="28" t="n">
        <v>2.3</v>
      </c>
      <c r="C207" s="28"/>
      <c r="D207" s="28"/>
      <c r="E207" s="28"/>
      <c r="F207" s="28"/>
      <c r="G207" s="28"/>
      <c r="I207" s="29"/>
    </row>
    <row r="208" customFormat="false" ht="11.25" hidden="false" customHeight="false" outlineLevel="0" collapsed="false">
      <c r="A208" s="27" t="n">
        <f aca="false">A207+7</f>
        <v>37173</v>
      </c>
      <c r="B208" s="28" t="n">
        <v>2.3</v>
      </c>
      <c r="C208" s="28"/>
      <c r="D208" s="28"/>
      <c r="E208" s="28"/>
      <c r="F208" s="28"/>
      <c r="G208" s="28"/>
      <c r="I208" s="29"/>
    </row>
    <row r="209" customFormat="false" ht="11.25" hidden="false" customHeight="false" outlineLevel="0" collapsed="false">
      <c r="A209" s="27" t="n">
        <f aca="false">A208+7</f>
        <v>37180</v>
      </c>
      <c r="B209" s="28" t="n">
        <v>2.7</v>
      </c>
      <c r="C209" s="28"/>
      <c r="D209" s="28"/>
      <c r="E209" s="28" t="n">
        <v>3</v>
      </c>
      <c r="F209" s="28"/>
      <c r="G209" s="28"/>
      <c r="I209" s="29"/>
    </row>
    <row r="210" customFormat="false" ht="11.25" hidden="false" customHeight="false" outlineLevel="0" collapsed="false">
      <c r="A210" s="27" t="n">
        <f aca="false">A209+7</f>
        <v>37187</v>
      </c>
      <c r="B210" s="28" t="n">
        <v>2.7</v>
      </c>
      <c r="C210" s="28"/>
      <c r="D210" s="28"/>
      <c r="E210" s="28"/>
      <c r="F210" s="28"/>
      <c r="G210" s="28"/>
      <c r="I210" s="29"/>
    </row>
    <row r="211" customFormat="false" ht="11.25" hidden="false" customHeight="false" outlineLevel="0" collapsed="false">
      <c r="A211" s="27" t="n">
        <f aca="false">A210+7</f>
        <v>37194</v>
      </c>
      <c r="B211" s="28" t="n">
        <v>2.7</v>
      </c>
      <c r="C211" s="28"/>
      <c r="D211" s="28"/>
      <c r="E211" s="28"/>
      <c r="F211" s="28"/>
      <c r="G211" s="28"/>
      <c r="I211" s="29"/>
    </row>
    <row r="212" customFormat="false" ht="11.25" hidden="false" customHeight="false" outlineLevel="0" collapsed="false">
      <c r="A212" s="27" t="n">
        <f aca="false">A211+7</f>
        <v>37201</v>
      </c>
      <c r="B212" s="28" t="n">
        <v>2.7</v>
      </c>
      <c r="C212" s="28"/>
      <c r="D212" s="28"/>
      <c r="E212" s="28"/>
      <c r="F212" s="28"/>
      <c r="G212" s="28"/>
      <c r="I212" s="29"/>
    </row>
    <row r="213" customFormat="false" ht="11.25" hidden="false" customHeight="false" outlineLevel="0" collapsed="false">
      <c r="A213" s="27" t="n">
        <f aca="false">A212+7</f>
        <v>37208</v>
      </c>
      <c r="B213" s="28" t="n">
        <v>1.9</v>
      </c>
      <c r="C213" s="28"/>
      <c r="D213" s="28"/>
      <c r="E213" s="28"/>
      <c r="F213" s="28"/>
      <c r="G213" s="28"/>
      <c r="I213" s="29"/>
    </row>
    <row r="214" customFormat="false" ht="11.25" hidden="false" customHeight="false" outlineLevel="0" collapsed="false">
      <c r="A214" s="27" t="n">
        <f aca="false">A213+7</f>
        <v>37215</v>
      </c>
      <c r="B214" s="28" t="n">
        <v>1.9</v>
      </c>
      <c r="C214" s="28"/>
      <c r="D214" s="28"/>
      <c r="E214" s="28"/>
      <c r="F214" s="28"/>
      <c r="G214" s="28"/>
      <c r="I214" s="29"/>
    </row>
    <row r="215" customFormat="false" ht="11.25" hidden="false" customHeight="false" outlineLevel="0" collapsed="false">
      <c r="A215" s="27" t="n">
        <f aca="false">A214+7</f>
        <v>37222</v>
      </c>
      <c r="B215" s="28" t="n">
        <v>1.9</v>
      </c>
      <c r="C215" s="28"/>
      <c r="D215" s="28"/>
      <c r="E215" s="28"/>
      <c r="F215" s="28"/>
      <c r="G215" s="28"/>
      <c r="I215" s="29"/>
    </row>
    <row r="216" customFormat="false" ht="11.25" hidden="false" customHeight="false" outlineLevel="0" collapsed="false">
      <c r="A216" s="27" t="n">
        <f aca="false">A215+7</f>
        <v>37229</v>
      </c>
      <c r="B216" s="28" t="n">
        <v>1.9</v>
      </c>
      <c r="C216" s="28"/>
      <c r="D216" s="28"/>
      <c r="E216" s="28"/>
      <c r="F216" s="28"/>
      <c r="G216" s="28"/>
      <c r="I216" s="29"/>
    </row>
    <row r="217" customFormat="false" ht="11.25" hidden="false" customHeight="false" outlineLevel="0" collapsed="false">
      <c r="A217" s="27" t="n">
        <f aca="false">A216+7</f>
        <v>37236</v>
      </c>
      <c r="B217" s="28" t="n">
        <v>1.4</v>
      </c>
      <c r="C217" s="28"/>
      <c r="D217" s="28"/>
      <c r="E217" s="28"/>
      <c r="F217" s="28"/>
      <c r="G217" s="28"/>
      <c r="I217" s="29"/>
    </row>
    <row r="218" customFormat="false" ht="11.25" hidden="false" customHeight="false" outlineLevel="0" collapsed="false">
      <c r="A218" s="27" t="n">
        <f aca="false">A217+7</f>
        <v>37243</v>
      </c>
      <c r="B218" s="28" t="n">
        <v>1.4</v>
      </c>
      <c r="C218" s="28"/>
      <c r="D218" s="28"/>
      <c r="E218" s="28"/>
      <c r="F218" s="28"/>
      <c r="G218" s="28"/>
      <c r="I218" s="29"/>
    </row>
    <row r="219" customFormat="false" ht="11.25" hidden="false" customHeight="false" outlineLevel="0" collapsed="false">
      <c r="A219" s="27" t="n">
        <f aca="false">A218+3</f>
        <v>37246</v>
      </c>
      <c r="B219" s="28" t="n">
        <v>1.4</v>
      </c>
      <c r="C219" s="28"/>
      <c r="D219" s="28"/>
      <c r="E219" s="28"/>
      <c r="F219" s="28"/>
      <c r="G219" s="28"/>
      <c r="I219" s="29"/>
    </row>
    <row r="220" customFormat="false" ht="11.25" hidden="false" customHeight="false" outlineLevel="0" collapsed="false">
      <c r="A220" s="27" t="n">
        <f aca="false">A219+7</f>
        <v>37253</v>
      </c>
      <c r="B220" s="28" t="n">
        <v>1.4</v>
      </c>
      <c r="C220" s="28"/>
      <c r="D220" s="28"/>
      <c r="E220" s="28"/>
      <c r="F220" s="28"/>
      <c r="G220" s="28"/>
      <c r="I220" s="29"/>
    </row>
    <row r="221" customFormat="false" ht="11.25" hidden="false" customHeight="false" outlineLevel="0" collapsed="false">
      <c r="A221" s="27" t="n">
        <f aca="false">A220+11</f>
        <v>37264</v>
      </c>
      <c r="B221" s="28" t="n">
        <v>1.4</v>
      </c>
      <c r="C221" s="28"/>
      <c r="D221" s="28"/>
      <c r="E221" s="28"/>
      <c r="F221" s="28"/>
      <c r="G221" s="28"/>
      <c r="I221" s="29"/>
    </row>
    <row r="222" customFormat="false" ht="11.25" hidden="false" customHeight="false" outlineLevel="0" collapsed="false">
      <c r="A222" s="27" t="n">
        <f aca="false">A221+7</f>
        <v>37271</v>
      </c>
      <c r="B222" s="28" t="n">
        <v>0.6</v>
      </c>
      <c r="C222" s="28"/>
      <c r="D222" s="28"/>
      <c r="E222" s="28"/>
      <c r="F222" s="28"/>
      <c r="G222" s="28"/>
      <c r="I222" s="29"/>
    </row>
    <row r="223" customFormat="false" ht="11.25" hidden="false" customHeight="false" outlineLevel="0" collapsed="false">
      <c r="A223" s="27" t="n">
        <f aca="false">A222+7</f>
        <v>37278</v>
      </c>
      <c r="B223" s="28" t="n">
        <v>0.6</v>
      </c>
      <c r="C223" s="28"/>
      <c r="D223" s="28"/>
      <c r="E223" s="28"/>
      <c r="F223" s="28"/>
      <c r="G223" s="28"/>
      <c r="I223" s="29"/>
    </row>
    <row r="224" customFormat="false" ht="11.25" hidden="false" customHeight="false" outlineLevel="0" collapsed="false">
      <c r="A224" s="27" t="n">
        <f aca="false">A223+7</f>
        <v>37285</v>
      </c>
      <c r="B224" s="28" t="n">
        <v>0.6</v>
      </c>
      <c r="C224" s="28"/>
      <c r="D224" s="28"/>
      <c r="E224" s="28"/>
      <c r="F224" s="28"/>
      <c r="G224" s="28"/>
      <c r="I224" s="29"/>
    </row>
    <row r="225" customFormat="false" ht="11.25" hidden="false" customHeight="false" outlineLevel="0" collapsed="false">
      <c r="A225" s="27" t="n">
        <f aca="false">A224+7</f>
        <v>37292</v>
      </c>
      <c r="B225" s="28" t="n">
        <v>0.6</v>
      </c>
      <c r="C225" s="28"/>
      <c r="D225" s="28"/>
      <c r="E225" s="28"/>
      <c r="F225" s="28"/>
      <c r="G225" s="28"/>
      <c r="I225" s="29"/>
    </row>
    <row r="226" customFormat="false" ht="11.25" hidden="false" customHeight="false" outlineLevel="0" collapsed="false">
      <c r="A226" s="27" t="n">
        <f aca="false">A225+7</f>
        <v>37299</v>
      </c>
      <c r="B226" s="28" t="n">
        <v>1.1</v>
      </c>
      <c r="C226" s="28"/>
      <c r="D226" s="28"/>
      <c r="E226" s="28"/>
      <c r="F226" s="28"/>
      <c r="G226" s="28"/>
      <c r="I226" s="29"/>
    </row>
    <row r="227" customFormat="false" ht="11.25" hidden="false" customHeight="false" outlineLevel="0" collapsed="false">
      <c r="A227" s="27" t="n">
        <f aca="false">A226+7</f>
        <v>37306</v>
      </c>
      <c r="B227" s="28" t="n">
        <v>1.1</v>
      </c>
      <c r="C227" s="28"/>
      <c r="D227" s="28"/>
      <c r="E227" s="28"/>
      <c r="F227" s="28"/>
      <c r="G227" s="28"/>
      <c r="I227" s="29"/>
    </row>
    <row r="228" customFormat="false" ht="11.25" hidden="false" customHeight="false" outlineLevel="0" collapsed="false">
      <c r="A228" s="27" t="n">
        <f aca="false">A227+7</f>
        <v>37313</v>
      </c>
      <c r="B228" s="28" t="n">
        <v>1.1</v>
      </c>
      <c r="C228" s="28"/>
      <c r="D228" s="28"/>
      <c r="E228" s="28"/>
      <c r="F228" s="28"/>
      <c r="G228" s="28"/>
      <c r="I228" s="29"/>
    </row>
    <row r="229" customFormat="false" ht="11.25" hidden="false" customHeight="false" outlineLevel="0" collapsed="false">
      <c r="A229" s="27" t="n">
        <f aca="false">A228+7</f>
        <v>37320</v>
      </c>
      <c r="B229" s="28" t="n">
        <v>1.1</v>
      </c>
      <c r="C229" s="28"/>
      <c r="D229" s="28"/>
      <c r="E229" s="28"/>
      <c r="F229" s="28"/>
      <c r="G229" s="28"/>
      <c r="I229" s="29"/>
    </row>
    <row r="230" customFormat="false" ht="11.25" hidden="false" customHeight="true" outlineLevel="0" collapsed="false">
      <c r="A230" s="27" t="n">
        <f aca="false">A229+7</f>
        <v>37327</v>
      </c>
      <c r="B230" s="28" t="n">
        <v>1.3</v>
      </c>
      <c r="C230" s="28"/>
      <c r="D230" s="28"/>
      <c r="E230" s="28"/>
      <c r="F230" s="28"/>
      <c r="G230" s="28"/>
      <c r="I230" s="29"/>
    </row>
    <row r="231" customFormat="false" ht="11.25" hidden="false" customHeight="false" outlineLevel="0" collapsed="false">
      <c r="A231" s="27" t="n">
        <f aca="false">A230+7</f>
        <v>37334</v>
      </c>
      <c r="B231" s="28" t="n">
        <v>1.3</v>
      </c>
      <c r="C231" s="28"/>
      <c r="D231" s="28"/>
      <c r="E231" s="28"/>
      <c r="F231" s="28"/>
      <c r="G231" s="28"/>
      <c r="I231" s="29"/>
    </row>
    <row r="232" customFormat="false" ht="11.25" hidden="false" customHeight="false" outlineLevel="0" collapsed="false">
      <c r="A232" s="27" t="n">
        <f aca="false">A231+7</f>
        <v>37341</v>
      </c>
      <c r="B232" s="28" t="n">
        <v>1.3</v>
      </c>
      <c r="C232" s="28"/>
      <c r="D232" s="28"/>
      <c r="E232" s="28"/>
      <c r="F232" s="28"/>
      <c r="G232" s="28"/>
      <c r="I232" s="29"/>
    </row>
    <row r="233" customFormat="false" ht="11.25" hidden="false" customHeight="false" outlineLevel="0" collapsed="false">
      <c r="A233" s="27" t="n">
        <f aca="false">A232+7</f>
        <v>37348</v>
      </c>
      <c r="B233" s="28" t="n">
        <v>0.8</v>
      </c>
      <c r="C233" s="28"/>
      <c r="D233" s="28"/>
      <c r="E233" s="28"/>
      <c r="F233" s="28"/>
      <c r="G233" s="28"/>
      <c r="I233" s="29"/>
    </row>
    <row r="234" customFormat="false" ht="11.25" hidden="false" customHeight="false" outlineLevel="0" collapsed="false">
      <c r="A234" s="27" t="n">
        <f aca="false">A233+7</f>
        <v>37355</v>
      </c>
      <c r="B234" s="28" t="n">
        <v>0.8</v>
      </c>
      <c r="C234" s="28"/>
      <c r="D234" s="28"/>
      <c r="E234" s="28"/>
      <c r="F234" s="28"/>
      <c r="G234" s="28"/>
      <c r="I234" s="29"/>
    </row>
    <row r="235" customFormat="false" ht="11.25" hidden="false" customHeight="false" outlineLevel="0" collapsed="false">
      <c r="A235" s="27" t="n">
        <f aca="false">A234+7</f>
        <v>37362</v>
      </c>
      <c r="B235" s="28" t="n">
        <v>2</v>
      </c>
      <c r="C235" s="28"/>
      <c r="D235" s="28"/>
      <c r="E235" s="28"/>
      <c r="F235" s="28"/>
      <c r="G235" s="28"/>
      <c r="I235" s="29"/>
    </row>
    <row r="236" customFormat="false" ht="11.25" hidden="false" customHeight="false" outlineLevel="0" collapsed="false">
      <c r="A236" s="27" t="n">
        <f aca="false">A235+7</f>
        <v>37369</v>
      </c>
      <c r="B236" s="28" t="n">
        <v>2</v>
      </c>
      <c r="C236" s="28"/>
      <c r="D236" s="28"/>
      <c r="E236" s="28"/>
      <c r="F236" s="28"/>
      <c r="G236" s="28"/>
      <c r="I236" s="29"/>
    </row>
    <row r="237" customFormat="false" ht="11.25" hidden="false" customHeight="false" outlineLevel="0" collapsed="false">
      <c r="A237" s="27" t="n">
        <f aca="false">A236+7</f>
        <v>37376</v>
      </c>
      <c r="B237" s="28" t="n">
        <v>2</v>
      </c>
      <c r="C237" s="28"/>
      <c r="D237" s="28"/>
      <c r="E237" s="28"/>
      <c r="F237" s="28"/>
      <c r="G237" s="28"/>
      <c r="I237" s="29"/>
    </row>
    <row r="238" customFormat="false" ht="11.25" hidden="false" customHeight="false" outlineLevel="0" collapsed="false">
      <c r="A238" s="27" t="n">
        <f aca="false">A237+7</f>
        <v>37383</v>
      </c>
      <c r="B238" s="28" t="n">
        <v>1.7</v>
      </c>
      <c r="C238" s="28"/>
      <c r="D238" s="28"/>
      <c r="E238" s="28"/>
      <c r="F238" s="28"/>
      <c r="G238" s="28"/>
      <c r="I238" s="29"/>
    </row>
    <row r="239" customFormat="false" ht="11.25" hidden="false" customHeight="false" outlineLevel="0" collapsed="false">
      <c r="A239" s="27" t="n">
        <f aca="false">A238+7</f>
        <v>37390</v>
      </c>
      <c r="B239" s="28" t="n">
        <v>3.2</v>
      </c>
      <c r="C239" s="28"/>
      <c r="D239" s="28"/>
      <c r="E239" s="28" t="n">
        <v>4.9</v>
      </c>
      <c r="F239" s="28"/>
      <c r="G239" s="28"/>
      <c r="I239" s="29"/>
    </row>
    <row r="240" customFormat="false" ht="11.25" hidden="false" customHeight="false" outlineLevel="0" collapsed="false">
      <c r="A240" s="27" t="n">
        <f aca="false">A239+7</f>
        <v>37397</v>
      </c>
      <c r="B240" s="28" t="n">
        <v>2.7</v>
      </c>
      <c r="C240" s="28" t="n">
        <v>6.1</v>
      </c>
      <c r="D240" s="28"/>
      <c r="E240" s="28"/>
      <c r="F240" s="28"/>
      <c r="G240" s="28"/>
      <c r="I240" s="29"/>
    </row>
    <row r="241" customFormat="false" ht="11.25" hidden="false" customHeight="false" outlineLevel="0" collapsed="false">
      <c r="A241" s="27" t="n">
        <f aca="false">A240+7</f>
        <v>37404</v>
      </c>
      <c r="B241" s="28" t="n">
        <v>2.7</v>
      </c>
      <c r="C241" s="28" t="n">
        <v>6.1</v>
      </c>
      <c r="D241" s="28"/>
      <c r="E241" s="28"/>
      <c r="F241" s="28"/>
      <c r="G241" s="28"/>
      <c r="I241" s="29"/>
    </row>
    <row r="242" customFormat="false" ht="11.25" hidden="false" customHeight="false" outlineLevel="0" collapsed="false">
      <c r="A242" s="27" t="n">
        <f aca="false">A241+7</f>
        <v>37411</v>
      </c>
      <c r="B242" s="28" t="n">
        <v>2.7</v>
      </c>
      <c r="C242" s="28" t="n">
        <v>6.1</v>
      </c>
      <c r="D242" s="28"/>
      <c r="E242" s="28"/>
      <c r="F242" s="28"/>
      <c r="G242" s="28"/>
      <c r="I242" s="29"/>
    </row>
    <row r="243" customFormat="false" ht="11.25" hidden="false" customHeight="false" outlineLevel="0" collapsed="false">
      <c r="A243" s="27" t="n">
        <f aca="false">A242+7</f>
        <v>37418</v>
      </c>
      <c r="B243" s="28" t="n">
        <v>3.8</v>
      </c>
      <c r="C243" s="28" t="n">
        <v>6.2</v>
      </c>
      <c r="D243" s="28"/>
      <c r="E243" s="28"/>
      <c r="F243" s="28"/>
      <c r="G243" s="28"/>
      <c r="I243" s="29"/>
    </row>
    <row r="244" customFormat="false" ht="11.25" hidden="false" customHeight="false" outlineLevel="0" collapsed="false">
      <c r="A244" s="27" t="n">
        <f aca="false">A243+7</f>
        <v>37425</v>
      </c>
      <c r="B244" s="28" t="n">
        <v>3.8</v>
      </c>
      <c r="C244" s="28" t="n">
        <v>6.1</v>
      </c>
      <c r="D244" s="28"/>
      <c r="E244" s="28"/>
      <c r="F244" s="28"/>
      <c r="G244" s="28"/>
      <c r="I244" s="29"/>
    </row>
    <row r="245" customFormat="false" ht="11.25" hidden="false" customHeight="false" outlineLevel="0" collapsed="false">
      <c r="A245" s="27" t="n">
        <f aca="false">A244+7</f>
        <v>37432</v>
      </c>
      <c r="B245" s="28" t="n">
        <v>3.5</v>
      </c>
      <c r="C245" s="28" t="n">
        <v>5.9</v>
      </c>
      <c r="D245" s="28"/>
      <c r="E245" s="28"/>
      <c r="F245" s="28"/>
      <c r="G245" s="28"/>
      <c r="I245" s="29"/>
    </row>
    <row r="246" customFormat="false" ht="11.25" hidden="false" customHeight="false" outlineLevel="0" collapsed="false">
      <c r="A246" s="27" t="n">
        <f aca="false">A245+7</f>
        <v>37439</v>
      </c>
      <c r="B246" s="28" t="n">
        <v>3.5</v>
      </c>
      <c r="C246" s="28" t="n">
        <v>5.9</v>
      </c>
      <c r="D246" s="28"/>
      <c r="E246" s="28"/>
      <c r="F246" s="28"/>
      <c r="G246" s="28"/>
      <c r="I246" s="29"/>
    </row>
    <row r="247" customFormat="false" ht="11.25" hidden="false" customHeight="false" outlineLevel="0" collapsed="false">
      <c r="A247" s="27" t="n">
        <f aca="false">A246+7</f>
        <v>37446</v>
      </c>
      <c r="B247" s="28" t="n">
        <v>3.5</v>
      </c>
      <c r="C247" s="28" t="n">
        <v>5.9</v>
      </c>
      <c r="D247" s="28"/>
      <c r="E247" s="28"/>
      <c r="F247" s="28"/>
      <c r="G247" s="28"/>
      <c r="I247" s="29"/>
    </row>
    <row r="248" customFormat="false" ht="11.25" hidden="false" customHeight="false" outlineLevel="0" collapsed="false">
      <c r="A248" s="27" t="n">
        <f aca="false">A247+7</f>
        <v>37453</v>
      </c>
      <c r="B248" s="28" t="n">
        <v>4.2</v>
      </c>
      <c r="C248" s="28" t="n">
        <v>5.8</v>
      </c>
      <c r="D248" s="28"/>
      <c r="E248" s="28"/>
      <c r="F248" s="28"/>
      <c r="G248" s="28"/>
      <c r="I248" s="29"/>
    </row>
    <row r="249" customFormat="false" ht="11.25" hidden="false" customHeight="false" outlineLevel="0" collapsed="false">
      <c r="A249" s="27" t="n">
        <f aca="false">A248+7</f>
        <v>37460</v>
      </c>
      <c r="B249" s="28" t="n">
        <v>4.2</v>
      </c>
      <c r="C249" s="28" t="n">
        <v>5.7</v>
      </c>
      <c r="D249" s="28"/>
      <c r="E249" s="28"/>
      <c r="F249" s="28"/>
      <c r="G249" s="28"/>
      <c r="I249" s="29"/>
    </row>
    <row r="250" customFormat="false" ht="11.25" hidden="false" customHeight="false" outlineLevel="0" collapsed="false">
      <c r="A250" s="27" t="n">
        <f aca="false">A249+7</f>
        <v>37467</v>
      </c>
      <c r="B250" s="28" t="n">
        <v>4.2</v>
      </c>
      <c r="C250" s="28" t="n">
        <v>5.7</v>
      </c>
      <c r="D250" s="28"/>
      <c r="E250" s="28"/>
      <c r="F250" s="28"/>
      <c r="G250" s="28"/>
      <c r="I250" s="29"/>
    </row>
    <row r="251" customFormat="false" ht="11.25" hidden="false" customHeight="false" outlineLevel="0" collapsed="false">
      <c r="A251" s="27" t="n">
        <f aca="false">A250+7</f>
        <v>37474</v>
      </c>
      <c r="B251" s="28" t="n">
        <v>3.7</v>
      </c>
      <c r="C251" s="28" t="n">
        <v>5.1</v>
      </c>
      <c r="D251" s="28"/>
      <c r="E251" s="28"/>
      <c r="F251" s="28"/>
      <c r="G251" s="28"/>
      <c r="I251" s="29"/>
    </row>
    <row r="252" customFormat="false" ht="11.25" hidden="false" customHeight="false" outlineLevel="0" collapsed="false">
      <c r="A252" s="27" t="n">
        <f aca="false">A251+7</f>
        <v>37481</v>
      </c>
      <c r="B252" s="28" t="n">
        <v>4.6</v>
      </c>
      <c r="C252" s="28" t="n">
        <v>5.2</v>
      </c>
      <c r="D252" s="28"/>
      <c r="E252" s="28"/>
      <c r="F252" s="28"/>
      <c r="G252" s="28"/>
      <c r="I252" s="29"/>
    </row>
    <row r="253" customFormat="false" ht="11.25" hidden="false" customHeight="false" outlineLevel="0" collapsed="false">
      <c r="A253" s="27" t="n">
        <f aca="false">A252+7</f>
        <v>37488</v>
      </c>
      <c r="B253" s="28" t="n">
        <v>4.6</v>
      </c>
      <c r="C253" s="28" t="n">
        <v>5.2</v>
      </c>
      <c r="D253" s="28"/>
      <c r="E253" s="28"/>
      <c r="F253" s="28"/>
      <c r="G253" s="28"/>
      <c r="I253" s="29"/>
    </row>
    <row r="254" customFormat="false" ht="11.25" hidden="false" customHeight="false" outlineLevel="0" collapsed="false">
      <c r="A254" s="27" t="n">
        <f aca="false">A253+7</f>
        <v>37495</v>
      </c>
      <c r="B254" s="28" t="n">
        <v>4.6</v>
      </c>
      <c r="C254" s="28" t="n">
        <v>5.2</v>
      </c>
      <c r="D254" s="28"/>
      <c r="E254" s="28"/>
      <c r="F254" s="28"/>
      <c r="G254" s="28"/>
      <c r="I254" s="29"/>
    </row>
    <row r="255" customFormat="false" ht="11.25" hidden="false" customHeight="false" outlineLevel="0" collapsed="false">
      <c r="A255" s="27" t="n">
        <f aca="false">A254+7</f>
        <v>37502</v>
      </c>
      <c r="B255" s="28" t="n">
        <v>4.3</v>
      </c>
      <c r="C255" s="28" t="n">
        <v>5</v>
      </c>
      <c r="D255" s="28"/>
      <c r="E255" s="28"/>
      <c r="F255" s="28"/>
      <c r="G255" s="28"/>
      <c r="I255" s="29"/>
    </row>
    <row r="256" customFormat="false" ht="11.25" hidden="false" customHeight="false" outlineLevel="0" collapsed="false">
      <c r="A256" s="27" t="n">
        <f aca="false">A255+7</f>
        <v>37509</v>
      </c>
      <c r="B256" s="28" t="n">
        <v>4.4</v>
      </c>
      <c r="C256" s="28" t="n">
        <v>5</v>
      </c>
      <c r="D256" s="28"/>
      <c r="E256" s="28"/>
      <c r="F256" s="28"/>
      <c r="G256" s="28"/>
      <c r="I256" s="29"/>
    </row>
    <row r="257" customFormat="false" ht="11.25" hidden="false" customHeight="false" outlineLevel="0" collapsed="false">
      <c r="A257" s="27" t="n">
        <f aca="false">A256+7</f>
        <v>37516</v>
      </c>
      <c r="B257" s="28" t="n">
        <v>4.4</v>
      </c>
      <c r="C257" s="28" t="n">
        <v>5</v>
      </c>
      <c r="D257" s="28"/>
      <c r="E257" s="28"/>
      <c r="F257" s="28"/>
      <c r="G257" s="28"/>
      <c r="I257" s="29"/>
    </row>
    <row r="258" customFormat="false" ht="11.25" hidden="false" customHeight="false" outlineLevel="0" collapsed="false">
      <c r="A258" s="27" t="n">
        <f aca="false">A257+7</f>
        <v>37523</v>
      </c>
      <c r="B258" s="28" t="n">
        <v>3.9</v>
      </c>
      <c r="C258" s="28" t="n">
        <v>4.7</v>
      </c>
      <c r="D258" s="28"/>
      <c r="E258" s="28"/>
      <c r="F258" s="28"/>
      <c r="G258" s="28"/>
      <c r="I258" s="29"/>
    </row>
    <row r="259" customFormat="false" ht="11.25" hidden="false" customHeight="false" outlineLevel="0" collapsed="false">
      <c r="A259" s="27" t="n">
        <f aca="false">A258+7</f>
        <v>37530</v>
      </c>
      <c r="B259" s="28" t="n">
        <v>3.9</v>
      </c>
      <c r="C259" s="28" t="n">
        <v>4.6</v>
      </c>
      <c r="D259" s="28"/>
      <c r="E259" s="28"/>
      <c r="F259" s="28"/>
      <c r="G259" s="28"/>
      <c r="I259" s="29"/>
    </row>
    <row r="260" customFormat="false" ht="11.25" hidden="false" customHeight="false" outlineLevel="0" collapsed="false">
      <c r="A260" s="27" t="n">
        <f aca="false">A259+7</f>
        <v>37537</v>
      </c>
      <c r="B260" s="28" t="n">
        <v>3.9</v>
      </c>
      <c r="C260" s="28" t="n">
        <v>4.7</v>
      </c>
      <c r="D260" s="28"/>
      <c r="E260" s="28"/>
      <c r="F260" s="28"/>
      <c r="G260" s="28"/>
      <c r="I260" s="29"/>
    </row>
    <row r="261" customFormat="false" ht="11.25" hidden="false" customHeight="false" outlineLevel="0" collapsed="false">
      <c r="A261" s="27" t="n">
        <f aca="false">A260+7</f>
        <v>37544</v>
      </c>
      <c r="B261" s="28" t="n">
        <v>4.1</v>
      </c>
      <c r="C261" s="28" t="n">
        <v>4.7</v>
      </c>
      <c r="D261" s="28"/>
      <c r="E261" s="28" t="n">
        <v>3.5</v>
      </c>
      <c r="F261" s="28"/>
      <c r="G261" s="28"/>
      <c r="I261" s="29"/>
    </row>
    <row r="262" customFormat="false" ht="11.25" hidden="false" customHeight="false" outlineLevel="0" collapsed="false">
      <c r="A262" s="27" t="n">
        <f aca="false">A261+7</f>
        <v>37551</v>
      </c>
      <c r="B262" s="28" t="n">
        <v>3.8</v>
      </c>
      <c r="C262" s="28" t="n">
        <v>4.3</v>
      </c>
      <c r="D262" s="28"/>
      <c r="E262" s="28"/>
      <c r="F262" s="28"/>
      <c r="G262" s="28"/>
      <c r="I262" s="29"/>
    </row>
    <row r="263" customFormat="false" ht="11.25" hidden="false" customHeight="false" outlineLevel="0" collapsed="false">
      <c r="A263" s="27" t="n">
        <f aca="false">A262+7</f>
        <v>37558</v>
      </c>
      <c r="B263" s="28" t="n">
        <v>3.8</v>
      </c>
      <c r="C263" s="28" t="n">
        <v>4.3</v>
      </c>
      <c r="D263" s="28"/>
      <c r="E263" s="28"/>
      <c r="F263" s="28"/>
      <c r="G263" s="28"/>
      <c r="I263" s="29"/>
    </row>
    <row r="264" customFormat="false" ht="11.25" hidden="false" customHeight="false" outlineLevel="0" collapsed="false">
      <c r="A264" s="27" t="n">
        <f aca="false">A263+7</f>
        <v>37565</v>
      </c>
      <c r="B264" s="28" t="n">
        <v>3.8</v>
      </c>
      <c r="C264" s="28" t="n">
        <v>4.3</v>
      </c>
      <c r="D264" s="28"/>
      <c r="E264" s="28"/>
      <c r="F264" s="28"/>
      <c r="G264" s="28"/>
      <c r="I264" s="29"/>
    </row>
    <row r="265" customFormat="false" ht="11.25" hidden="false" customHeight="false" outlineLevel="0" collapsed="false">
      <c r="A265" s="27" t="n">
        <f aca="false">A264+7</f>
        <v>37572</v>
      </c>
      <c r="B265" s="28" t="n">
        <v>3.8</v>
      </c>
      <c r="C265" s="28" t="n">
        <v>3.9</v>
      </c>
      <c r="D265" s="28"/>
      <c r="E265" s="28"/>
      <c r="F265" s="28"/>
      <c r="G265" s="28"/>
      <c r="I265" s="29"/>
    </row>
    <row r="266" customFormat="false" ht="11.25" hidden="false" customHeight="false" outlineLevel="0" collapsed="false">
      <c r="A266" s="27" t="n">
        <f aca="false">A265+7</f>
        <v>37579</v>
      </c>
      <c r="B266" s="28" t="n">
        <v>3.8</v>
      </c>
      <c r="C266" s="28" t="n">
        <v>3.9</v>
      </c>
      <c r="D266" s="28"/>
      <c r="E266" s="28"/>
      <c r="F266" s="28"/>
      <c r="G266" s="28"/>
      <c r="I266" s="29"/>
    </row>
    <row r="267" customFormat="false" ht="11.25" hidden="false" customHeight="false" outlineLevel="0" collapsed="false">
      <c r="A267" s="27" t="n">
        <f aca="false">A266+7</f>
        <v>37586</v>
      </c>
      <c r="B267" s="28" t="n">
        <v>3.8</v>
      </c>
      <c r="C267" s="28" t="n">
        <v>4</v>
      </c>
      <c r="D267" s="28"/>
      <c r="E267" s="28"/>
      <c r="F267" s="28"/>
      <c r="G267" s="28"/>
      <c r="I267" s="29"/>
    </row>
    <row r="268" customFormat="false" ht="11.25" hidden="false" customHeight="false" outlineLevel="0" collapsed="false">
      <c r="A268" s="27" t="n">
        <f aca="false">A267+7</f>
        <v>37593</v>
      </c>
      <c r="B268" s="28" t="n">
        <v>3.8</v>
      </c>
      <c r="C268" s="28" t="n">
        <v>3.8</v>
      </c>
      <c r="D268" s="28"/>
      <c r="E268" s="28"/>
      <c r="F268" s="28"/>
      <c r="G268" s="28"/>
      <c r="I268" s="29"/>
    </row>
    <row r="269" customFormat="false" ht="11.25" hidden="false" customHeight="false" outlineLevel="0" collapsed="false">
      <c r="A269" s="27" t="n">
        <f aca="false">A268+7</f>
        <v>37600</v>
      </c>
      <c r="B269" s="28" t="n">
        <v>4.2</v>
      </c>
      <c r="C269" s="28" t="n">
        <v>3.8</v>
      </c>
      <c r="D269" s="28"/>
      <c r="E269" s="28"/>
      <c r="F269" s="28"/>
      <c r="G269" s="28"/>
      <c r="I269" s="29"/>
    </row>
    <row r="270" customFormat="false" ht="11.25" hidden="false" customHeight="false" outlineLevel="0" collapsed="false">
      <c r="A270" s="27" t="n">
        <f aca="false">A269+7</f>
        <v>37607</v>
      </c>
      <c r="B270" s="28" t="n">
        <v>3.7</v>
      </c>
      <c r="C270" s="28" t="n">
        <v>3.2</v>
      </c>
      <c r="D270" s="28"/>
      <c r="E270" s="28"/>
      <c r="F270" s="28"/>
      <c r="G270" s="28"/>
      <c r="I270" s="29"/>
    </row>
    <row r="271" customFormat="false" ht="11.25" hidden="false" customHeight="false" outlineLevel="0" collapsed="false">
      <c r="A271" s="27" t="n">
        <f aca="false">A270+7</f>
        <v>37614</v>
      </c>
      <c r="B271" s="28" t="n">
        <v>3.7</v>
      </c>
      <c r="C271" s="28" t="n">
        <v>3.2</v>
      </c>
      <c r="D271" s="28"/>
      <c r="E271" s="28"/>
      <c r="F271" s="28"/>
      <c r="G271" s="28"/>
      <c r="I271" s="29"/>
    </row>
    <row r="272" customFormat="false" ht="11.25" hidden="false" customHeight="false" outlineLevel="0" collapsed="false">
      <c r="A272" s="27" t="n">
        <f aca="false">A271+7</f>
        <v>37621</v>
      </c>
      <c r="B272" s="28" t="n">
        <v>3.7</v>
      </c>
      <c r="C272" s="28" t="n">
        <v>3.2</v>
      </c>
      <c r="D272" s="28"/>
      <c r="E272" s="28"/>
      <c r="F272" s="28"/>
      <c r="G272" s="28"/>
      <c r="I272" s="29"/>
    </row>
    <row r="273" customFormat="false" ht="11.25" hidden="false" customHeight="false" outlineLevel="0" collapsed="false">
      <c r="A273" s="27" t="n">
        <f aca="false">A272+7</f>
        <v>37628</v>
      </c>
      <c r="B273" s="28" t="n">
        <v>3.7</v>
      </c>
      <c r="C273" s="28" t="n">
        <v>3.1</v>
      </c>
      <c r="D273" s="28"/>
      <c r="E273" s="28"/>
      <c r="F273" s="28"/>
      <c r="G273" s="28"/>
      <c r="I273" s="29"/>
    </row>
    <row r="274" customFormat="false" ht="11.25" hidden="false" customHeight="false" outlineLevel="0" collapsed="false">
      <c r="A274" s="27" t="n">
        <f aca="false">A273+7</f>
        <v>37635</v>
      </c>
      <c r="B274" s="28" t="n">
        <v>4.3</v>
      </c>
      <c r="C274" s="28" t="n">
        <v>2.8</v>
      </c>
      <c r="D274" s="28"/>
      <c r="E274" s="28" t="n">
        <v>2.1</v>
      </c>
      <c r="F274" s="28"/>
      <c r="G274" s="28"/>
      <c r="I274" s="29"/>
    </row>
    <row r="275" customFormat="false" ht="11.25" hidden="false" customHeight="false" outlineLevel="0" collapsed="false">
      <c r="A275" s="27" t="n">
        <f aca="false">A274+7</f>
        <v>37642</v>
      </c>
      <c r="B275" s="28" t="n">
        <v>4.3</v>
      </c>
      <c r="C275" s="28" t="n">
        <v>2.9</v>
      </c>
      <c r="D275" s="28"/>
      <c r="E275" s="28"/>
      <c r="F275" s="28"/>
      <c r="G275" s="28"/>
      <c r="I275" s="29"/>
    </row>
    <row r="276" customFormat="false" ht="11.25" hidden="false" customHeight="false" outlineLevel="0" collapsed="false">
      <c r="A276" s="27" t="n">
        <f aca="false">A275+7</f>
        <v>37649</v>
      </c>
      <c r="B276" s="28" t="n">
        <v>4.3</v>
      </c>
      <c r="C276" s="28" t="n">
        <v>3</v>
      </c>
      <c r="D276" s="28"/>
      <c r="E276" s="28"/>
      <c r="F276" s="28"/>
      <c r="G276" s="28"/>
      <c r="I276" s="29"/>
    </row>
    <row r="277" customFormat="false" ht="11.25" hidden="false" customHeight="false" outlineLevel="0" collapsed="false">
      <c r="A277" s="27" t="n">
        <f aca="false">A276+7</f>
        <v>37656</v>
      </c>
      <c r="B277" s="28" t="n">
        <v>4.3</v>
      </c>
      <c r="C277" s="28" t="n">
        <v>3.1</v>
      </c>
      <c r="D277" s="28"/>
      <c r="E277" s="28"/>
      <c r="F277" s="28"/>
      <c r="G277" s="28"/>
      <c r="I277" s="29"/>
    </row>
    <row r="278" customFormat="false" ht="11.25" hidden="false" customHeight="false" outlineLevel="0" collapsed="false">
      <c r="A278" s="27" t="n">
        <f aca="false">A277+7</f>
        <v>37663</v>
      </c>
      <c r="B278" s="28" t="n">
        <v>3.7</v>
      </c>
      <c r="C278" s="28" t="n">
        <v>2.7</v>
      </c>
      <c r="D278" s="28"/>
      <c r="E278" s="28"/>
      <c r="F278" s="28"/>
      <c r="G278" s="28"/>
      <c r="I278" s="29"/>
    </row>
    <row r="279" customFormat="false" ht="11.25" hidden="false" customHeight="false" outlineLevel="0" collapsed="false">
      <c r="A279" s="27" t="n">
        <f aca="false">A278+7</f>
        <v>37670</v>
      </c>
      <c r="B279" s="28" t="n">
        <v>3.7</v>
      </c>
      <c r="C279" s="28" t="n">
        <v>2.5</v>
      </c>
      <c r="D279" s="28"/>
      <c r="E279" s="28"/>
      <c r="F279" s="28" t="n">
        <v>3.1</v>
      </c>
      <c r="G279" s="28"/>
      <c r="I279" s="29"/>
    </row>
    <row r="280" customFormat="false" ht="11.25" hidden="false" customHeight="false" outlineLevel="0" collapsed="false">
      <c r="A280" s="27" t="n">
        <f aca="false">A279+7</f>
        <v>37677</v>
      </c>
      <c r="B280" s="28" t="n">
        <v>3.7</v>
      </c>
      <c r="C280" s="28" t="n">
        <v>2.4</v>
      </c>
      <c r="D280" s="28"/>
      <c r="E280" s="28"/>
      <c r="F280" s="28"/>
      <c r="G280" s="28"/>
      <c r="I280" s="29"/>
    </row>
    <row r="281" customFormat="false" ht="11.25" hidden="false" customHeight="false" outlineLevel="0" collapsed="false">
      <c r="A281" s="27" t="n">
        <f aca="false">A280+7</f>
        <v>37684</v>
      </c>
      <c r="B281" s="28" t="n">
        <v>3.7</v>
      </c>
      <c r="C281" s="28" t="n">
        <v>2.4</v>
      </c>
      <c r="D281" s="28"/>
      <c r="E281" s="28"/>
      <c r="F281" s="28"/>
      <c r="G281" s="28"/>
      <c r="I281" s="29"/>
    </row>
    <row r="282" customFormat="false" ht="11.25" hidden="false" customHeight="false" outlineLevel="0" collapsed="false">
      <c r="A282" s="27" t="n">
        <f aca="false">A281+7</f>
        <v>37691</v>
      </c>
      <c r="B282" s="28" t="n">
        <v>3</v>
      </c>
      <c r="C282" s="28" t="n">
        <v>2.3</v>
      </c>
      <c r="D282" s="28"/>
      <c r="E282" s="28"/>
      <c r="F282" s="28"/>
      <c r="G282" s="28"/>
      <c r="I282" s="29"/>
    </row>
    <row r="283" customFormat="false" ht="11.25" hidden="false" customHeight="false" outlineLevel="0" collapsed="false">
      <c r="A283" s="27" t="n">
        <f aca="false">A282+7</f>
        <v>37698</v>
      </c>
      <c r="B283" s="28" t="n">
        <v>3</v>
      </c>
      <c r="C283" s="28" t="n">
        <v>2.3</v>
      </c>
      <c r="D283" s="28"/>
      <c r="E283" s="28"/>
      <c r="F283" s="28"/>
      <c r="G283" s="28"/>
      <c r="I283" s="29"/>
    </row>
    <row r="284" customFormat="false" ht="11.25" hidden="false" customHeight="false" outlineLevel="0" collapsed="false">
      <c r="A284" s="27" t="n">
        <f aca="false">A283+7</f>
        <v>37705</v>
      </c>
      <c r="B284" s="28" t="n">
        <v>3</v>
      </c>
      <c r="C284" s="28" t="n">
        <v>2.4</v>
      </c>
      <c r="D284" s="28"/>
      <c r="E284" s="28"/>
      <c r="F284" s="28"/>
      <c r="G284" s="28"/>
      <c r="I284" s="29"/>
    </row>
    <row r="285" customFormat="false" ht="11.25" hidden="false" customHeight="false" outlineLevel="0" collapsed="false">
      <c r="A285" s="27" t="n">
        <f aca="false">A284+7</f>
        <v>37712</v>
      </c>
      <c r="B285" s="28" t="n">
        <v>3</v>
      </c>
      <c r="C285" s="28" t="n">
        <v>2.4</v>
      </c>
      <c r="D285" s="28"/>
      <c r="E285" s="28"/>
      <c r="F285" s="28"/>
      <c r="G285" s="28"/>
      <c r="I285" s="29"/>
    </row>
    <row r="286" customFormat="false" ht="11.25" hidden="false" customHeight="false" outlineLevel="0" collapsed="false">
      <c r="A286" s="27" t="n">
        <f aca="false">A285+7</f>
        <v>37719</v>
      </c>
      <c r="B286" s="28" t="n">
        <v>3</v>
      </c>
      <c r="C286" s="28" t="n">
        <v>2.1</v>
      </c>
      <c r="D286" s="28"/>
      <c r="E286" s="28"/>
      <c r="F286" s="28"/>
      <c r="G286" s="28"/>
      <c r="I286" s="29"/>
    </row>
    <row r="287" customFormat="false" ht="11.25" hidden="false" customHeight="false" outlineLevel="0" collapsed="false">
      <c r="A287" s="27" t="n">
        <f aca="false">A286+7</f>
        <v>37726</v>
      </c>
      <c r="B287" s="28" t="n">
        <v>2.9</v>
      </c>
      <c r="C287" s="28" t="n">
        <v>2.1</v>
      </c>
      <c r="D287" s="28"/>
      <c r="E287" s="28" t="n">
        <v>1.6</v>
      </c>
      <c r="F287" s="28"/>
      <c r="G287" s="28"/>
      <c r="I287" s="29"/>
    </row>
    <row r="288" customFormat="false" ht="11.25" hidden="false" customHeight="false" outlineLevel="0" collapsed="false">
      <c r="A288" s="27" t="n">
        <f aca="false">A287+7</f>
        <v>37733</v>
      </c>
      <c r="B288" s="28" t="n">
        <v>2.9</v>
      </c>
      <c r="C288" s="28" t="n">
        <v>2.1</v>
      </c>
      <c r="D288" s="28"/>
      <c r="E288" s="28"/>
      <c r="F288" s="28"/>
      <c r="G288" s="28"/>
      <c r="I288" s="29"/>
    </row>
    <row r="289" customFormat="false" ht="11.25" hidden="false" customHeight="false" outlineLevel="0" collapsed="false">
      <c r="A289" s="27" t="n">
        <f aca="false">A288+7</f>
        <v>37740</v>
      </c>
      <c r="B289" s="28" t="n">
        <v>2.9</v>
      </c>
      <c r="C289" s="28" t="n">
        <v>2</v>
      </c>
      <c r="D289" s="28"/>
      <c r="E289" s="28"/>
      <c r="F289" s="28"/>
      <c r="G289" s="28"/>
      <c r="I289" s="29"/>
    </row>
    <row r="290" customFormat="false" ht="11.25" hidden="false" customHeight="false" outlineLevel="0" collapsed="false">
      <c r="A290" s="27" t="n">
        <f aca="false">A289+7</f>
        <v>37747</v>
      </c>
      <c r="B290" s="28" t="n">
        <v>2.9</v>
      </c>
      <c r="C290" s="28" t="n">
        <v>2</v>
      </c>
      <c r="D290" s="28"/>
      <c r="E290" s="28"/>
      <c r="F290" s="28"/>
      <c r="G290" s="28"/>
      <c r="I290" s="29"/>
    </row>
    <row r="291" customFormat="false" ht="11.25" hidden="false" customHeight="false" outlineLevel="0" collapsed="false">
      <c r="A291" s="27" t="n">
        <f aca="false">A290+7</f>
        <v>37754</v>
      </c>
      <c r="B291" s="28" t="n">
        <v>3</v>
      </c>
      <c r="C291" s="28" t="n">
        <v>2.1</v>
      </c>
      <c r="D291" s="28"/>
      <c r="E291" s="28"/>
      <c r="F291" s="28"/>
      <c r="G291" s="28"/>
      <c r="I291" s="29"/>
    </row>
    <row r="292" customFormat="false" ht="11.25" hidden="false" customHeight="false" outlineLevel="0" collapsed="false">
      <c r="A292" s="27" t="n">
        <f aca="false">A291+7</f>
        <v>37761</v>
      </c>
      <c r="B292" s="28" t="n">
        <v>3</v>
      </c>
      <c r="C292" s="28" t="n">
        <v>2.1</v>
      </c>
      <c r="D292" s="28"/>
      <c r="E292" s="28"/>
      <c r="F292" s="28"/>
      <c r="G292" s="28"/>
      <c r="I292" s="29"/>
    </row>
    <row r="293" customFormat="false" ht="11.25" hidden="false" customHeight="false" outlineLevel="0" collapsed="false">
      <c r="A293" s="27" t="n">
        <f aca="false">A292+7</f>
        <v>37768</v>
      </c>
      <c r="B293" s="28" t="n">
        <v>3</v>
      </c>
      <c r="C293" s="28" t="n">
        <v>2.1</v>
      </c>
      <c r="D293" s="28"/>
      <c r="E293" s="28"/>
      <c r="F293" s="28"/>
      <c r="G293" s="28"/>
      <c r="I293" s="29"/>
    </row>
    <row r="294" customFormat="false" ht="11.25" hidden="false" customHeight="false" outlineLevel="0" collapsed="false">
      <c r="A294" s="27" t="n">
        <f aca="false">A293+7</f>
        <v>37775</v>
      </c>
      <c r="B294" s="28" t="n">
        <v>3</v>
      </c>
      <c r="C294" s="28" t="n">
        <v>2.2</v>
      </c>
      <c r="D294" s="28"/>
      <c r="E294" s="28"/>
      <c r="F294" s="28"/>
      <c r="G294" s="28"/>
      <c r="I294" s="29"/>
    </row>
    <row r="295" customFormat="false" ht="11.25" hidden="false" customHeight="false" outlineLevel="0" collapsed="false">
      <c r="A295" s="27" t="n">
        <f aca="false">A294+7</f>
        <v>37782</v>
      </c>
      <c r="B295" s="28" t="n">
        <v>3.4</v>
      </c>
      <c r="C295" s="28" t="n">
        <v>2.3</v>
      </c>
      <c r="D295" s="28"/>
      <c r="E295" s="28"/>
      <c r="F295" s="28"/>
      <c r="G295" s="28"/>
      <c r="I295" s="29"/>
    </row>
    <row r="296" customFormat="false" ht="11.25" hidden="false" customHeight="false" outlineLevel="0" collapsed="false">
      <c r="A296" s="27" t="n">
        <f aca="false">A295+6</f>
        <v>37788</v>
      </c>
      <c r="B296" s="28" t="n">
        <v>3.4</v>
      </c>
      <c r="C296" s="28" t="n">
        <v>2.3</v>
      </c>
      <c r="D296" s="28"/>
      <c r="E296" s="28"/>
      <c r="F296" s="28"/>
      <c r="G296" s="28"/>
      <c r="I296" s="29"/>
    </row>
    <row r="297" customFormat="false" ht="11.25" hidden="false" customHeight="false" outlineLevel="0" collapsed="false">
      <c r="A297" s="27" t="n">
        <f aca="false">A296+8</f>
        <v>37796</v>
      </c>
      <c r="B297" s="28" t="n">
        <v>3.4</v>
      </c>
      <c r="C297" s="28" t="n">
        <v>2.2</v>
      </c>
      <c r="D297" s="28"/>
      <c r="E297" s="28"/>
      <c r="F297" s="28"/>
      <c r="G297" s="28"/>
      <c r="I297" s="29"/>
    </row>
    <row r="298" customFormat="false" ht="11.25" hidden="false" customHeight="false" outlineLevel="0" collapsed="false">
      <c r="A298" s="27" t="n">
        <f aca="false">A297+7</f>
        <v>37803</v>
      </c>
      <c r="B298" s="28" t="n">
        <v>3.4</v>
      </c>
      <c r="C298" s="28" t="n">
        <v>2.1</v>
      </c>
      <c r="D298" s="28"/>
      <c r="E298" s="28"/>
      <c r="F298" s="28"/>
      <c r="G298" s="28"/>
      <c r="I298" s="29"/>
    </row>
    <row r="299" customFormat="false" ht="11.25" hidden="false" customHeight="false" outlineLevel="0" collapsed="false">
      <c r="A299" s="27" t="n">
        <f aca="false">A298+7</f>
        <v>37810</v>
      </c>
      <c r="B299" s="28" t="n">
        <v>3.4</v>
      </c>
      <c r="C299" s="28" t="n">
        <v>2.1</v>
      </c>
      <c r="D299" s="28"/>
      <c r="E299" s="28"/>
      <c r="F299" s="28"/>
      <c r="G299" s="28"/>
      <c r="I299" s="29"/>
    </row>
    <row r="300" customFormat="false" ht="11.25" hidden="false" customHeight="false" outlineLevel="0" collapsed="false">
      <c r="A300" s="27" t="n">
        <f aca="false">A299+7</f>
        <v>37817</v>
      </c>
      <c r="B300" s="28" t="n">
        <v>3.6</v>
      </c>
      <c r="C300" s="28" t="n">
        <v>2.1</v>
      </c>
      <c r="D300" s="28"/>
      <c r="E300" s="28" t="n">
        <v>1.9</v>
      </c>
      <c r="F300" s="28"/>
      <c r="G300" s="28"/>
      <c r="I300" s="29"/>
    </row>
    <row r="301" customFormat="false" ht="11.25" hidden="false" customHeight="false" outlineLevel="0" collapsed="false">
      <c r="A301" s="27" t="n">
        <f aca="false">A300+7</f>
        <v>37824</v>
      </c>
      <c r="B301" s="28" t="n">
        <v>3.6</v>
      </c>
      <c r="C301" s="28" t="n">
        <v>2</v>
      </c>
      <c r="D301" s="28"/>
      <c r="E301" s="28"/>
      <c r="F301" s="28"/>
      <c r="G301" s="28"/>
      <c r="I301" s="29"/>
    </row>
    <row r="302" customFormat="false" ht="11.25" hidden="false" customHeight="false" outlineLevel="0" collapsed="false">
      <c r="A302" s="27" t="n">
        <f aca="false">A301+7</f>
        <v>37831</v>
      </c>
      <c r="B302" s="28" t="n">
        <v>3.6</v>
      </c>
      <c r="C302" s="28" t="n">
        <v>2</v>
      </c>
      <c r="D302" s="28"/>
      <c r="E302" s="28"/>
      <c r="F302" s="28"/>
      <c r="G302" s="28"/>
      <c r="I302" s="29"/>
    </row>
    <row r="303" customFormat="false" ht="11.25" hidden="false" customHeight="false" outlineLevel="0" collapsed="false">
      <c r="A303" s="27" t="n">
        <f aca="false">A302+7</f>
        <v>37838</v>
      </c>
      <c r="B303" s="28" t="n">
        <v>3.6</v>
      </c>
      <c r="C303" s="28" t="n">
        <v>2.2</v>
      </c>
      <c r="D303" s="28"/>
      <c r="E303" s="28"/>
      <c r="F303" s="28"/>
      <c r="G303" s="28"/>
      <c r="I303" s="29"/>
    </row>
    <row r="304" customFormat="false" ht="11.25" hidden="false" customHeight="false" outlineLevel="0" collapsed="false">
      <c r="A304" s="27" t="n">
        <f aca="false">A303+7</f>
        <v>37845</v>
      </c>
      <c r="B304" s="28" t="n">
        <v>3.2</v>
      </c>
      <c r="C304" s="28" t="n">
        <v>2.2</v>
      </c>
      <c r="D304" s="28"/>
      <c r="E304" s="28"/>
      <c r="F304" s="28"/>
      <c r="G304" s="28"/>
      <c r="I304" s="29"/>
    </row>
    <row r="305" customFormat="false" ht="11.25" hidden="false" customHeight="false" outlineLevel="0" collapsed="false">
      <c r="A305" s="27" t="n">
        <f aca="false">A304+7</f>
        <v>37852</v>
      </c>
      <c r="B305" s="28" t="n">
        <v>3.2</v>
      </c>
      <c r="C305" s="28" t="n">
        <v>2.2</v>
      </c>
      <c r="D305" s="28"/>
      <c r="E305" s="28"/>
      <c r="F305" s="28"/>
      <c r="G305" s="28"/>
      <c r="I305" s="29"/>
    </row>
    <row r="306" customFormat="false" ht="11.25" hidden="false" customHeight="false" outlineLevel="0" collapsed="false">
      <c r="A306" s="27" t="n">
        <f aca="false">A305+7</f>
        <v>37859</v>
      </c>
      <c r="B306" s="28" t="n">
        <v>3.2</v>
      </c>
      <c r="C306" s="28" t="n">
        <v>2.1</v>
      </c>
      <c r="D306" s="28"/>
      <c r="E306" s="28"/>
      <c r="F306" s="28"/>
      <c r="G306" s="28"/>
      <c r="I306" s="29"/>
    </row>
    <row r="307" customFormat="false" ht="11.25" hidden="false" customHeight="false" outlineLevel="0" collapsed="false">
      <c r="A307" s="27" t="n">
        <f aca="false">A306+7</f>
        <v>37866</v>
      </c>
      <c r="B307" s="28" t="n">
        <v>3.2</v>
      </c>
      <c r="C307" s="28" t="n">
        <v>2</v>
      </c>
      <c r="D307" s="28"/>
      <c r="E307" s="28"/>
      <c r="F307" s="28"/>
      <c r="G307" s="28"/>
      <c r="I307" s="29"/>
    </row>
    <row r="308" customFormat="false" ht="11.25" hidden="false" customHeight="false" outlineLevel="0" collapsed="false">
      <c r="A308" s="27" t="n">
        <f aca="false">A307+7</f>
        <v>37873</v>
      </c>
      <c r="B308" s="28" t="n">
        <v>3.2</v>
      </c>
      <c r="C308" s="28" t="n">
        <v>2</v>
      </c>
      <c r="D308" s="28"/>
      <c r="E308" s="28"/>
      <c r="F308" s="28"/>
      <c r="G308" s="28"/>
      <c r="I308" s="29"/>
    </row>
    <row r="309" customFormat="false" ht="11.25" hidden="false" customHeight="false" outlineLevel="0" collapsed="false">
      <c r="A309" s="27" t="n">
        <f aca="false">A308+7</f>
        <v>37880</v>
      </c>
      <c r="B309" s="28" t="n">
        <v>3</v>
      </c>
      <c r="C309" s="28" t="n">
        <v>2.1</v>
      </c>
      <c r="D309" s="28"/>
      <c r="E309" s="28"/>
      <c r="F309" s="28" t="n">
        <v>2.3</v>
      </c>
      <c r="G309" s="28"/>
      <c r="I309" s="29"/>
    </row>
    <row r="310" customFormat="false" ht="11.25" hidden="false" customHeight="false" outlineLevel="0" collapsed="false">
      <c r="A310" s="27" t="n">
        <f aca="false">A309+7</f>
        <v>37887</v>
      </c>
      <c r="B310" s="28" t="n">
        <v>3</v>
      </c>
      <c r="C310" s="28" t="n">
        <v>2.2</v>
      </c>
      <c r="D310" s="28"/>
      <c r="E310" s="28"/>
      <c r="F310" s="28"/>
      <c r="G310" s="28"/>
      <c r="I310" s="29"/>
    </row>
    <row r="311" customFormat="false" ht="11.25" hidden="false" customHeight="false" outlineLevel="0" collapsed="false">
      <c r="A311" s="27" t="n">
        <f aca="false">A310+7</f>
        <v>37894</v>
      </c>
      <c r="B311" s="28" t="n">
        <v>3</v>
      </c>
      <c r="C311" s="28" t="n">
        <v>2.3</v>
      </c>
      <c r="D311" s="28"/>
      <c r="E311" s="28"/>
      <c r="F311" s="28"/>
      <c r="G311" s="28"/>
      <c r="I311" s="29"/>
    </row>
    <row r="312" customFormat="false" ht="11.25" hidden="false" customHeight="false" outlineLevel="0" collapsed="false">
      <c r="A312" s="27" t="n">
        <f aca="false">A311+7</f>
        <v>37901</v>
      </c>
      <c r="B312" s="28" t="n">
        <v>3</v>
      </c>
      <c r="C312" s="28" t="n">
        <v>2.2</v>
      </c>
      <c r="D312" s="28"/>
      <c r="E312" s="28"/>
      <c r="F312" s="28"/>
      <c r="G312" s="28"/>
      <c r="I312" s="29"/>
    </row>
    <row r="313" customFormat="false" ht="11.25" hidden="false" customHeight="false" outlineLevel="0" collapsed="false">
      <c r="A313" s="27" t="n">
        <f aca="false">A312+7</f>
        <v>37908</v>
      </c>
      <c r="B313" s="28" t="n">
        <v>3</v>
      </c>
      <c r="C313" s="28" t="n">
        <v>2.2</v>
      </c>
      <c r="D313" s="28"/>
      <c r="E313" s="28" t="n">
        <v>2.1</v>
      </c>
      <c r="F313" s="28"/>
      <c r="G313" s="28"/>
      <c r="I313" s="29"/>
    </row>
    <row r="314" customFormat="false" ht="11.25" hidden="false" customHeight="false" outlineLevel="0" collapsed="false">
      <c r="A314" s="27" t="n">
        <f aca="false">A313+7</f>
        <v>37915</v>
      </c>
      <c r="B314" s="28" t="n">
        <v>3</v>
      </c>
      <c r="C314" s="28" t="n">
        <v>2.1</v>
      </c>
      <c r="D314" s="28"/>
      <c r="E314" s="28"/>
      <c r="F314" s="28"/>
      <c r="G314" s="28"/>
      <c r="I314" s="29"/>
    </row>
    <row r="315" customFormat="false" ht="11.25" hidden="false" customHeight="false" outlineLevel="0" collapsed="false">
      <c r="A315" s="27" t="n">
        <f aca="false">A314+7</f>
        <v>37922</v>
      </c>
      <c r="B315" s="28" t="n">
        <v>3</v>
      </c>
      <c r="C315" s="28" t="n">
        <v>2</v>
      </c>
      <c r="D315" s="28"/>
      <c r="E315" s="28"/>
      <c r="F315" s="28"/>
      <c r="G315" s="28"/>
      <c r="I315" s="29"/>
    </row>
    <row r="316" customFormat="false" ht="11.25" hidden="false" customHeight="false" outlineLevel="0" collapsed="false">
      <c r="A316" s="27" t="n">
        <f aca="false">A315+7</f>
        <v>37929</v>
      </c>
      <c r="B316" s="28" t="n">
        <v>3</v>
      </c>
      <c r="C316" s="28" t="n">
        <v>1.9</v>
      </c>
      <c r="D316" s="28"/>
      <c r="E316" s="28"/>
      <c r="F316" s="28"/>
      <c r="G316" s="28"/>
      <c r="I316" s="29"/>
    </row>
    <row r="317" customFormat="false" ht="11.25" hidden="false" customHeight="false" outlineLevel="0" collapsed="false">
      <c r="A317" s="27" t="n">
        <f aca="false">A316+7</f>
        <v>37936</v>
      </c>
      <c r="B317" s="28" t="n">
        <v>2.7</v>
      </c>
      <c r="C317" s="28" t="n">
        <v>1.8</v>
      </c>
      <c r="D317" s="28"/>
      <c r="E317" s="28"/>
      <c r="F317" s="28"/>
      <c r="G317" s="28"/>
      <c r="I317" s="29"/>
    </row>
    <row r="318" customFormat="false" ht="11.25" hidden="false" customHeight="false" outlineLevel="0" collapsed="false">
      <c r="A318" s="27" t="n">
        <f aca="false">A317+7</f>
        <v>37943</v>
      </c>
      <c r="B318" s="28" t="n">
        <v>2.7</v>
      </c>
      <c r="C318" s="28" t="n">
        <v>1.9</v>
      </c>
      <c r="D318" s="28"/>
      <c r="E318" s="28"/>
      <c r="F318" s="28"/>
      <c r="G318" s="28"/>
      <c r="I318" s="29"/>
    </row>
    <row r="319" customFormat="false" ht="11.25" hidden="false" customHeight="false" outlineLevel="0" collapsed="false">
      <c r="A319" s="27" t="n">
        <f aca="false">A318+7</f>
        <v>37950</v>
      </c>
      <c r="B319" s="28" t="n">
        <v>2.7</v>
      </c>
      <c r="C319" s="28" t="n">
        <v>2</v>
      </c>
      <c r="D319" s="28"/>
      <c r="E319" s="28"/>
      <c r="F319" s="28"/>
      <c r="G319" s="28"/>
      <c r="I319" s="29"/>
    </row>
    <row r="320" customFormat="false" ht="11.25" hidden="false" customHeight="false" outlineLevel="0" collapsed="false">
      <c r="A320" s="27" t="n">
        <f aca="false">A319+7</f>
        <v>37957</v>
      </c>
      <c r="B320" s="28" t="n">
        <v>2.7</v>
      </c>
      <c r="C320" s="28" t="n">
        <v>1.9</v>
      </c>
      <c r="D320" s="28"/>
      <c r="E320" s="28"/>
      <c r="F320" s="28"/>
      <c r="G320" s="28"/>
      <c r="I320" s="29"/>
    </row>
    <row r="321" customFormat="false" ht="11.25" hidden="false" customHeight="false" outlineLevel="0" collapsed="false">
      <c r="A321" s="27" t="n">
        <f aca="false">A320+7</f>
        <v>37964</v>
      </c>
      <c r="B321" s="28" t="n">
        <v>2.7</v>
      </c>
      <c r="C321" s="28" t="n">
        <v>1.9</v>
      </c>
      <c r="D321" s="28"/>
      <c r="E321" s="28"/>
      <c r="F321" s="28"/>
      <c r="G321" s="28"/>
      <c r="I321" s="29"/>
    </row>
    <row r="322" customFormat="false" ht="11.25" hidden="false" customHeight="false" outlineLevel="0" collapsed="false">
      <c r="A322" s="27" t="n">
        <f aca="false">A321+7</f>
        <v>37971</v>
      </c>
      <c r="B322" s="28" t="n">
        <v>2.5</v>
      </c>
      <c r="C322" s="28" t="n">
        <v>1.9</v>
      </c>
      <c r="D322" s="28"/>
      <c r="E322" s="28"/>
      <c r="F322" s="28"/>
      <c r="G322" s="28"/>
      <c r="I322" s="29"/>
    </row>
    <row r="323" customFormat="false" ht="11.25" hidden="false" customHeight="false" outlineLevel="0" collapsed="false">
      <c r="A323" s="27" t="n">
        <f aca="false">A322+7</f>
        <v>37978</v>
      </c>
      <c r="B323" s="28" t="n">
        <v>2.5</v>
      </c>
      <c r="C323" s="28" t="n">
        <v>1.8</v>
      </c>
      <c r="D323" s="28"/>
      <c r="E323" s="28"/>
      <c r="F323" s="28"/>
      <c r="G323" s="28"/>
      <c r="I323" s="29"/>
    </row>
    <row r="324" customFormat="false" ht="11.25" hidden="false" customHeight="false" outlineLevel="0" collapsed="false">
      <c r="A324" s="27" t="n">
        <f aca="false">A323+7</f>
        <v>37985</v>
      </c>
      <c r="B324" s="28" t="n">
        <v>2.5</v>
      </c>
      <c r="C324" s="28" t="n">
        <v>1.8</v>
      </c>
      <c r="D324" s="28"/>
      <c r="E324" s="28"/>
      <c r="F324" s="28"/>
      <c r="G324" s="28"/>
      <c r="I324" s="29"/>
    </row>
    <row r="325" customFormat="false" ht="11.25" hidden="false" customHeight="false" outlineLevel="0" collapsed="false">
      <c r="A325" s="27" t="n">
        <f aca="false">A324+7</f>
        <v>37992</v>
      </c>
      <c r="B325" s="28" t="n">
        <v>2.5</v>
      </c>
      <c r="C325" s="28" t="n">
        <v>1.7</v>
      </c>
      <c r="D325" s="28"/>
      <c r="E325" s="28"/>
      <c r="F325" s="28"/>
      <c r="G325" s="28"/>
      <c r="I325" s="29"/>
    </row>
    <row r="326" customFormat="false" ht="11.25" hidden="false" customHeight="false" outlineLevel="0" collapsed="false">
      <c r="A326" s="27" t="n">
        <f aca="false">A325+7</f>
        <v>37999</v>
      </c>
      <c r="B326" s="28" t="n">
        <v>2.8</v>
      </c>
      <c r="C326" s="28" t="n">
        <v>1.7</v>
      </c>
      <c r="D326" s="28"/>
      <c r="E326" s="28"/>
      <c r="F326" s="28"/>
      <c r="G326" s="28"/>
      <c r="I326" s="29"/>
    </row>
    <row r="327" customFormat="false" ht="11.25" hidden="false" customHeight="false" outlineLevel="0" collapsed="false">
      <c r="A327" s="27" t="n">
        <f aca="false">A326+7</f>
        <v>38006</v>
      </c>
      <c r="B327" s="28" t="n">
        <v>2.8</v>
      </c>
      <c r="C327" s="28" t="n">
        <v>1.7</v>
      </c>
      <c r="D327" s="28"/>
      <c r="E327" s="28"/>
      <c r="F327" s="28"/>
      <c r="G327" s="28"/>
      <c r="I327" s="29"/>
    </row>
    <row r="328" customFormat="false" ht="11.25" hidden="false" customHeight="false" outlineLevel="0" collapsed="false">
      <c r="A328" s="27" t="n">
        <f aca="false">A327+7</f>
        <v>38013</v>
      </c>
      <c r="B328" s="28" t="n">
        <v>2.8</v>
      </c>
      <c r="C328" s="28" t="n">
        <v>1.9</v>
      </c>
      <c r="D328" s="28"/>
      <c r="E328" s="28"/>
      <c r="F328" s="28"/>
      <c r="G328" s="28"/>
      <c r="I328" s="29"/>
    </row>
    <row r="329" customFormat="false" ht="11.25" hidden="false" customHeight="false" outlineLevel="0" collapsed="false">
      <c r="A329" s="27" t="n">
        <f aca="false">A328+7</f>
        <v>38020</v>
      </c>
      <c r="B329" s="28" t="n">
        <v>2.8</v>
      </c>
      <c r="C329" s="28" t="n">
        <v>2.1</v>
      </c>
      <c r="D329" s="28"/>
      <c r="E329" s="28"/>
      <c r="F329" s="28"/>
      <c r="G329" s="28"/>
      <c r="I329" s="29"/>
    </row>
    <row r="330" customFormat="false" ht="11.25" hidden="false" customHeight="false" outlineLevel="0" collapsed="false">
      <c r="A330" s="27" t="n">
        <f aca="false">A329+7</f>
        <v>38027</v>
      </c>
      <c r="B330" s="28" t="n">
        <v>2.8</v>
      </c>
      <c r="C330" s="28" t="n">
        <v>2</v>
      </c>
      <c r="D330" s="28"/>
      <c r="E330" s="28" t="n">
        <v>1.9</v>
      </c>
      <c r="F330" s="28"/>
      <c r="G330" s="28"/>
      <c r="I330" s="29"/>
    </row>
    <row r="331" customFormat="false" ht="11.25" hidden="false" customHeight="false" outlineLevel="0" collapsed="false">
      <c r="A331" s="27" t="n">
        <f aca="false">A330+7</f>
        <v>38034</v>
      </c>
      <c r="B331" s="28" t="n">
        <v>2.9</v>
      </c>
      <c r="C331" s="28" t="n">
        <v>1.9</v>
      </c>
      <c r="D331" s="28"/>
      <c r="E331" s="28"/>
      <c r="F331" s="28"/>
      <c r="G331" s="28"/>
      <c r="I331" s="29"/>
    </row>
    <row r="332" customFormat="false" ht="11.25" hidden="false" customHeight="false" outlineLevel="0" collapsed="false">
      <c r="A332" s="27" t="n">
        <f aca="false">A331+7</f>
        <v>38041</v>
      </c>
      <c r="B332" s="28" t="n">
        <v>2.9</v>
      </c>
      <c r="C332" s="28" t="n">
        <v>1.9</v>
      </c>
      <c r="D332" s="28"/>
      <c r="E332" s="28"/>
      <c r="F332" s="28"/>
      <c r="G332" s="28"/>
      <c r="I332" s="29"/>
    </row>
    <row r="333" customFormat="false" ht="11.25" hidden="false" customHeight="false" outlineLevel="0" collapsed="false">
      <c r="A333" s="27" t="n">
        <f aca="false">A332+7</f>
        <v>38048</v>
      </c>
      <c r="B333" s="28" t="n">
        <v>2.9</v>
      </c>
      <c r="C333" s="28" t="n">
        <v>2</v>
      </c>
      <c r="D333" s="28"/>
      <c r="E333" s="28"/>
      <c r="F333" s="28"/>
      <c r="G333" s="28"/>
      <c r="I333" s="29"/>
    </row>
    <row r="334" customFormat="false" ht="11.25" hidden="false" customHeight="false" outlineLevel="0" collapsed="false">
      <c r="A334" s="27" t="n">
        <f aca="false">A333+7</f>
        <v>38055</v>
      </c>
      <c r="B334" s="28" t="n">
        <v>2.9</v>
      </c>
      <c r="C334" s="28" t="n">
        <v>2.1</v>
      </c>
      <c r="D334" s="28"/>
      <c r="E334" s="28"/>
      <c r="F334" s="28" t="n">
        <v>2.4</v>
      </c>
      <c r="G334" s="28"/>
      <c r="I334" s="29"/>
    </row>
    <row r="335" customFormat="false" ht="11.25" hidden="false" customHeight="false" outlineLevel="0" collapsed="false">
      <c r="A335" s="27" t="n">
        <f aca="false">A334+7</f>
        <v>38062</v>
      </c>
      <c r="B335" s="28" t="n">
        <v>3.4</v>
      </c>
      <c r="C335" s="28" t="n">
        <v>2.1</v>
      </c>
      <c r="D335" s="28"/>
      <c r="E335" s="28"/>
      <c r="F335" s="28"/>
      <c r="G335" s="28"/>
      <c r="I335" s="29"/>
    </row>
    <row r="336" customFormat="false" ht="11.25" hidden="false" customHeight="false" outlineLevel="0" collapsed="false">
      <c r="A336" s="27" t="n">
        <f aca="false">A335+7</f>
        <v>38069</v>
      </c>
      <c r="B336" s="28" t="n">
        <v>3.4</v>
      </c>
      <c r="C336" s="28" t="n">
        <v>2.1</v>
      </c>
      <c r="D336" s="28"/>
      <c r="E336" s="28"/>
      <c r="F336" s="28"/>
      <c r="G336" s="28"/>
      <c r="I336" s="29"/>
    </row>
    <row r="337" customFormat="false" ht="11.25" hidden="false" customHeight="false" outlineLevel="0" collapsed="false">
      <c r="A337" s="27" t="n">
        <f aca="false">A336+7</f>
        <v>38076</v>
      </c>
      <c r="B337" s="28" t="n">
        <v>3.4</v>
      </c>
      <c r="C337" s="28" t="n">
        <v>2.1</v>
      </c>
      <c r="D337" s="28"/>
      <c r="E337" s="28"/>
      <c r="F337" s="28"/>
      <c r="G337" s="28"/>
      <c r="I337" s="29"/>
    </row>
    <row r="338" customFormat="false" ht="11.25" hidden="false" customHeight="false" outlineLevel="0" collapsed="false">
      <c r="A338" s="27" t="n">
        <f aca="false">A337+7</f>
        <v>38083</v>
      </c>
      <c r="B338" s="28" t="n">
        <v>3.4</v>
      </c>
      <c r="C338" s="28" t="n">
        <v>2</v>
      </c>
      <c r="D338" s="28"/>
      <c r="E338" s="28"/>
      <c r="F338" s="28"/>
      <c r="G338" s="28"/>
      <c r="I338" s="29"/>
    </row>
    <row r="339" customFormat="false" ht="11.25" hidden="false" customHeight="false" outlineLevel="0" collapsed="false">
      <c r="A339" s="27" t="n">
        <f aca="false">A338+7</f>
        <v>38090</v>
      </c>
      <c r="B339" s="28" t="n">
        <v>3</v>
      </c>
      <c r="C339" s="28" t="n">
        <v>2</v>
      </c>
      <c r="D339" s="28"/>
      <c r="E339" s="28"/>
      <c r="F339" s="28"/>
      <c r="G339" s="28"/>
      <c r="I339" s="29"/>
    </row>
    <row r="340" customFormat="false" ht="11.25" hidden="false" customHeight="false" outlineLevel="0" collapsed="false">
      <c r="A340" s="27" t="n">
        <f aca="false">A339+7</f>
        <v>38097</v>
      </c>
      <c r="B340" s="28" t="n">
        <v>3</v>
      </c>
      <c r="C340" s="28" t="n">
        <v>1.9</v>
      </c>
      <c r="D340" s="28"/>
      <c r="E340" s="28"/>
      <c r="F340" s="28"/>
      <c r="G340" s="28"/>
      <c r="I340" s="29"/>
    </row>
    <row r="341" customFormat="false" ht="11.25" hidden="false" customHeight="false" outlineLevel="0" collapsed="false">
      <c r="A341" s="27" t="n">
        <f aca="false">A340+7</f>
        <v>38104</v>
      </c>
      <c r="B341" s="28" t="n">
        <v>3</v>
      </c>
      <c r="C341" s="28" t="n">
        <v>1.9</v>
      </c>
      <c r="D341" s="28"/>
      <c r="E341" s="28"/>
      <c r="F341" s="28"/>
      <c r="G341" s="28"/>
      <c r="I341" s="29"/>
    </row>
    <row r="342" customFormat="false" ht="11.25" hidden="false" customHeight="false" outlineLevel="0" collapsed="false">
      <c r="A342" s="27" t="n">
        <f aca="false">A341+7</f>
        <v>38111</v>
      </c>
      <c r="B342" s="28" t="n">
        <v>3</v>
      </c>
      <c r="C342" s="28" t="n">
        <v>1.9</v>
      </c>
      <c r="D342" s="28"/>
      <c r="E342" s="28"/>
      <c r="F342" s="28"/>
      <c r="G342" s="28"/>
      <c r="I342" s="29"/>
    </row>
    <row r="343" customFormat="false" ht="11.25" hidden="false" customHeight="false" outlineLevel="0" collapsed="false">
      <c r="A343" s="27" t="n">
        <f aca="false">A342+7</f>
        <v>38118</v>
      </c>
      <c r="B343" s="28" t="n">
        <v>2.2</v>
      </c>
      <c r="C343" s="28" t="n">
        <v>2.1</v>
      </c>
      <c r="D343" s="28"/>
      <c r="E343" s="28" t="n">
        <v>2.2</v>
      </c>
      <c r="F343" s="28"/>
      <c r="G343" s="28"/>
      <c r="I343" s="29"/>
    </row>
    <row r="344" customFormat="false" ht="11.25" hidden="false" customHeight="false" outlineLevel="0" collapsed="false">
      <c r="A344" s="27" t="n">
        <f aca="false">A343+7</f>
        <v>38125</v>
      </c>
      <c r="B344" s="28" t="n">
        <v>2.2</v>
      </c>
      <c r="C344" s="28" t="n">
        <v>2</v>
      </c>
      <c r="D344" s="28"/>
      <c r="E344" s="28"/>
      <c r="F344" s="28"/>
      <c r="G344" s="28"/>
      <c r="I344" s="29"/>
    </row>
    <row r="345" customFormat="false" ht="11.25" hidden="false" customHeight="false" outlineLevel="0" collapsed="false">
      <c r="A345" s="27" t="n">
        <f aca="false">A344+7</f>
        <v>38132</v>
      </c>
      <c r="B345" s="28" t="n">
        <v>2.2</v>
      </c>
      <c r="C345" s="28" t="n">
        <v>1.8</v>
      </c>
      <c r="D345" s="28"/>
      <c r="E345" s="28"/>
      <c r="F345" s="28"/>
      <c r="G345" s="28"/>
      <c r="I345" s="29"/>
    </row>
    <row r="346" customFormat="false" ht="11.25" hidden="false" customHeight="false" outlineLevel="0" collapsed="false">
      <c r="A346" s="27" t="n">
        <f aca="false">A345+7</f>
        <v>38139</v>
      </c>
      <c r="B346" s="28" t="n">
        <v>2.2</v>
      </c>
      <c r="C346" s="28" t="n">
        <v>1.9</v>
      </c>
      <c r="D346" s="28"/>
      <c r="E346" s="28"/>
      <c r="F346" s="28"/>
      <c r="G346" s="28"/>
      <c r="I346" s="29"/>
    </row>
    <row r="347" customFormat="false" ht="11.25" hidden="false" customHeight="false" outlineLevel="0" collapsed="false">
      <c r="A347" s="27" t="n">
        <f aca="false">A346+7</f>
        <v>38146</v>
      </c>
      <c r="B347" s="28" t="n">
        <v>2.5</v>
      </c>
      <c r="C347" s="28" t="n">
        <v>2.2</v>
      </c>
      <c r="D347" s="28"/>
      <c r="E347" s="28"/>
      <c r="F347" s="28"/>
      <c r="G347" s="28"/>
      <c r="I347" s="29"/>
    </row>
    <row r="348" customFormat="false" ht="11.25" hidden="false" customHeight="false" outlineLevel="0" collapsed="false">
      <c r="A348" s="27" t="n">
        <f aca="false">A347+7</f>
        <v>38153</v>
      </c>
      <c r="B348" s="28" t="n">
        <v>1.8</v>
      </c>
      <c r="C348" s="28" t="n">
        <v>2.2</v>
      </c>
      <c r="D348" s="28"/>
      <c r="E348" s="28"/>
      <c r="F348" s="28"/>
      <c r="G348" s="28"/>
      <c r="I348" s="29"/>
    </row>
    <row r="349" customFormat="false" ht="11.25" hidden="false" customHeight="false" outlineLevel="0" collapsed="false">
      <c r="A349" s="27" t="n">
        <f aca="false">A348+7</f>
        <v>38160</v>
      </c>
      <c r="B349" s="28" t="n">
        <v>1.8</v>
      </c>
      <c r="C349" s="28" t="n">
        <v>2.1</v>
      </c>
      <c r="D349" s="28"/>
      <c r="E349" s="28"/>
      <c r="F349" s="28"/>
      <c r="G349" s="28"/>
      <c r="I349" s="29"/>
    </row>
    <row r="350" customFormat="false" ht="11.25" hidden="false" customHeight="false" outlineLevel="0" collapsed="false">
      <c r="A350" s="27" t="n">
        <f aca="false">A349+7</f>
        <v>38167</v>
      </c>
      <c r="B350" s="28" t="n">
        <v>1.8</v>
      </c>
      <c r="C350" s="28" t="n">
        <v>2.2</v>
      </c>
      <c r="D350" s="28"/>
      <c r="E350" s="28"/>
      <c r="F350" s="28"/>
      <c r="G350" s="28"/>
      <c r="I350" s="29"/>
    </row>
    <row r="351" customFormat="false" ht="11.25" hidden="false" customHeight="false" outlineLevel="0" collapsed="false">
      <c r="A351" s="27" t="n">
        <f aca="false">A350+7</f>
        <v>38174</v>
      </c>
      <c r="B351" s="28" t="n">
        <v>2.3</v>
      </c>
      <c r="C351" s="28" t="n">
        <v>2.7</v>
      </c>
      <c r="D351" s="28"/>
      <c r="E351" s="28"/>
      <c r="F351" s="28"/>
      <c r="G351" s="28"/>
      <c r="I351" s="29"/>
    </row>
    <row r="352" customFormat="false" ht="11.25" hidden="false" customHeight="false" outlineLevel="0" collapsed="false">
      <c r="A352" s="27" t="n">
        <f aca="false">A351+7</f>
        <v>38181</v>
      </c>
      <c r="B352" s="28" t="n">
        <v>2.6</v>
      </c>
      <c r="C352" s="28" t="n">
        <v>2.6</v>
      </c>
      <c r="D352" s="28"/>
      <c r="E352" s="28"/>
      <c r="F352" s="28"/>
      <c r="G352" s="28"/>
      <c r="I352" s="29"/>
    </row>
    <row r="353" customFormat="false" ht="11.25" hidden="false" customHeight="false" outlineLevel="0" collapsed="false">
      <c r="A353" s="27" t="n">
        <f aca="false">A352+7</f>
        <v>38188</v>
      </c>
      <c r="B353" s="28" t="n">
        <v>2.6</v>
      </c>
      <c r="C353" s="28" t="n">
        <v>2.6</v>
      </c>
      <c r="D353" s="28"/>
      <c r="E353" s="28"/>
      <c r="F353" s="28"/>
      <c r="G353" s="28"/>
      <c r="I353" s="29"/>
    </row>
    <row r="354" customFormat="false" ht="11.25" hidden="false" customHeight="false" outlineLevel="0" collapsed="false">
      <c r="A354" s="27" t="n">
        <f aca="false">A353+7</f>
        <v>38195</v>
      </c>
      <c r="B354" s="28" t="n">
        <v>2.6</v>
      </c>
      <c r="C354" s="28" t="n">
        <v>2.6</v>
      </c>
      <c r="D354" s="28"/>
      <c r="E354" s="28"/>
      <c r="F354" s="28"/>
      <c r="G354" s="28"/>
      <c r="I354" s="29"/>
    </row>
    <row r="355" customFormat="false" ht="11.25" hidden="false" customHeight="false" outlineLevel="0" collapsed="false">
      <c r="A355" s="27" t="n">
        <f aca="false">A354+7</f>
        <v>38202</v>
      </c>
      <c r="B355" s="28" t="n">
        <v>2.6</v>
      </c>
      <c r="C355" s="28" t="n">
        <v>2.6</v>
      </c>
      <c r="D355" s="28"/>
      <c r="E355" s="28"/>
      <c r="F355" s="28"/>
      <c r="G355" s="28"/>
      <c r="I355" s="29"/>
    </row>
    <row r="356" customFormat="false" ht="11.25" hidden="false" customHeight="false" outlineLevel="0" collapsed="false">
      <c r="A356" s="27" t="n">
        <f aca="false">A355+7</f>
        <v>38209</v>
      </c>
      <c r="B356" s="28" t="n">
        <v>2.5</v>
      </c>
      <c r="C356" s="28" t="n">
        <v>2.5</v>
      </c>
      <c r="D356" s="28"/>
      <c r="E356" s="28" t="n">
        <v>2.2</v>
      </c>
      <c r="F356" s="28"/>
      <c r="G356" s="28"/>
      <c r="I356" s="29"/>
    </row>
    <row r="357" customFormat="false" ht="11.25" hidden="false" customHeight="false" outlineLevel="0" collapsed="false">
      <c r="A357" s="27" t="n">
        <f aca="false">A356+7</f>
        <v>38216</v>
      </c>
      <c r="B357" s="28" t="n">
        <v>2.5</v>
      </c>
      <c r="C357" s="28" t="n">
        <v>2.5</v>
      </c>
      <c r="D357" s="28"/>
      <c r="E357" s="28"/>
      <c r="F357" s="28"/>
      <c r="G357" s="28"/>
      <c r="I357" s="29"/>
    </row>
    <row r="358" customFormat="false" ht="11.25" hidden="false" customHeight="false" outlineLevel="0" collapsed="false">
      <c r="A358" s="27" t="n">
        <f aca="false">A357+7</f>
        <v>38223</v>
      </c>
      <c r="B358" s="28" t="n">
        <v>2.5</v>
      </c>
      <c r="C358" s="28" t="n">
        <v>2.4</v>
      </c>
      <c r="D358" s="28"/>
      <c r="E358" s="28"/>
      <c r="F358" s="28"/>
      <c r="G358" s="28"/>
      <c r="I358" s="29"/>
    </row>
    <row r="359" customFormat="false" ht="11.25" hidden="false" customHeight="false" outlineLevel="0" collapsed="false">
      <c r="A359" s="27" t="n">
        <f aca="false">A358+7</f>
        <v>38230</v>
      </c>
      <c r="B359" s="28" t="n">
        <v>2.5</v>
      </c>
      <c r="C359" s="28" t="n">
        <v>2.3</v>
      </c>
      <c r="D359" s="28"/>
      <c r="E359" s="28"/>
      <c r="F359" s="28"/>
      <c r="G359" s="28"/>
      <c r="I359" s="29"/>
    </row>
    <row r="360" customFormat="false" ht="11.25" hidden="false" customHeight="false" outlineLevel="0" collapsed="false">
      <c r="A360" s="27" t="n">
        <f aca="false">A359+7</f>
        <v>38237</v>
      </c>
      <c r="B360" s="28" t="n">
        <v>2.5</v>
      </c>
      <c r="C360" s="28" t="n">
        <v>2.3</v>
      </c>
      <c r="D360" s="28"/>
      <c r="E360" s="28"/>
      <c r="F360" s="28"/>
      <c r="G360" s="28"/>
      <c r="I360" s="29"/>
    </row>
    <row r="361" customFormat="false" ht="11.25" hidden="false" customHeight="false" outlineLevel="0" collapsed="false">
      <c r="A361" s="27" t="n">
        <f aca="false">A360+7</f>
        <v>38244</v>
      </c>
      <c r="B361" s="28" t="n">
        <v>2.8</v>
      </c>
      <c r="C361" s="28" t="n">
        <v>2.3</v>
      </c>
      <c r="D361" s="28"/>
      <c r="E361" s="28"/>
      <c r="F361" s="28"/>
      <c r="G361" s="28"/>
      <c r="I361" s="29"/>
    </row>
    <row r="362" customFormat="false" ht="11.25" hidden="false" customHeight="false" outlineLevel="0" collapsed="false">
      <c r="A362" s="27" t="n">
        <f aca="false">A361+7</f>
        <v>38251</v>
      </c>
      <c r="B362" s="28" t="n">
        <v>3.2</v>
      </c>
      <c r="C362" s="28" t="n">
        <v>2.9</v>
      </c>
      <c r="D362" s="28"/>
      <c r="E362" s="28"/>
      <c r="F362" s="28"/>
      <c r="G362" s="28"/>
      <c r="I362" s="29"/>
    </row>
    <row r="363" customFormat="false" ht="11.25" hidden="false" customHeight="false" outlineLevel="0" collapsed="false">
      <c r="A363" s="27" t="n">
        <f aca="false">A362+7</f>
        <v>38258</v>
      </c>
      <c r="B363" s="28" t="n">
        <v>3.2</v>
      </c>
      <c r="C363" s="28" t="n">
        <v>2.9</v>
      </c>
      <c r="D363" s="28"/>
      <c r="E363" s="28"/>
      <c r="F363" s="28" t="n">
        <v>3</v>
      </c>
      <c r="G363" s="28"/>
      <c r="I363" s="29"/>
    </row>
    <row r="364" customFormat="false" ht="11.25" hidden="false" customHeight="false" outlineLevel="0" collapsed="false">
      <c r="A364" s="27" t="n">
        <f aca="false">A363+7</f>
        <v>38265</v>
      </c>
      <c r="B364" s="28" t="n">
        <v>3.2</v>
      </c>
      <c r="C364" s="28" t="n">
        <v>2.9</v>
      </c>
      <c r="D364" s="28"/>
      <c r="E364" s="28"/>
      <c r="F364" s="28"/>
      <c r="G364" s="28"/>
      <c r="I364" s="29"/>
    </row>
    <row r="365" customFormat="false" ht="11.25" hidden="false" customHeight="false" outlineLevel="0" collapsed="false">
      <c r="A365" s="27" t="n">
        <f aca="false">A364+7</f>
        <v>38272</v>
      </c>
      <c r="B365" s="28" t="n">
        <v>2.9</v>
      </c>
      <c r="C365" s="28" t="n">
        <v>2.7</v>
      </c>
      <c r="D365" s="28"/>
      <c r="E365" s="28"/>
      <c r="F365" s="28"/>
      <c r="G365" s="28"/>
      <c r="I365" s="29"/>
    </row>
    <row r="366" customFormat="false" ht="11.25" hidden="false" customHeight="false" outlineLevel="0" collapsed="false">
      <c r="A366" s="27" t="n">
        <f aca="false">A365+7</f>
        <v>38279</v>
      </c>
      <c r="B366" s="28" t="n">
        <v>2.9</v>
      </c>
      <c r="C366" s="28" t="n">
        <v>2.7</v>
      </c>
      <c r="D366" s="28"/>
      <c r="E366" s="28"/>
      <c r="F366" s="28"/>
      <c r="G366" s="28"/>
      <c r="I366" s="29"/>
    </row>
    <row r="367" customFormat="false" ht="11.25" hidden="false" customHeight="false" outlineLevel="0" collapsed="false">
      <c r="A367" s="27" t="n">
        <f aca="false">A366+7</f>
        <v>38286</v>
      </c>
      <c r="B367" s="28" t="n">
        <v>2.9</v>
      </c>
      <c r="C367" s="28" t="n">
        <v>2.7</v>
      </c>
      <c r="D367" s="28"/>
      <c r="E367" s="28"/>
      <c r="F367" s="28"/>
      <c r="G367" s="28"/>
      <c r="I367" s="29"/>
    </row>
    <row r="368" customFormat="false" ht="11.25" hidden="false" customHeight="false" outlineLevel="0" collapsed="false">
      <c r="A368" s="27" t="n">
        <f aca="false">A367+7</f>
        <v>38293</v>
      </c>
      <c r="B368" s="28" t="n">
        <v>3.4</v>
      </c>
      <c r="C368" s="28" t="n">
        <v>3.2</v>
      </c>
      <c r="D368" s="28"/>
      <c r="E368" s="28"/>
      <c r="F368" s="28"/>
      <c r="G368" s="28"/>
      <c r="I368" s="29"/>
    </row>
    <row r="369" customFormat="false" ht="11.25" hidden="false" customHeight="false" outlineLevel="0" collapsed="false">
      <c r="A369" s="27" t="n">
        <f aca="false">A368+7</f>
        <v>38300</v>
      </c>
      <c r="B369" s="28" t="n">
        <v>3.4</v>
      </c>
      <c r="C369" s="28" t="n">
        <v>3.1</v>
      </c>
      <c r="D369" s="28"/>
      <c r="E369" s="28" t="n">
        <v>3.3</v>
      </c>
      <c r="F369" s="28"/>
      <c r="G369" s="28"/>
      <c r="I369" s="29"/>
    </row>
    <row r="370" customFormat="false" ht="11.25" hidden="false" customHeight="false" outlineLevel="0" collapsed="false">
      <c r="A370" s="27" t="n">
        <f aca="false">A369+7</f>
        <v>38307</v>
      </c>
      <c r="B370" s="28" t="n">
        <v>3.3</v>
      </c>
      <c r="C370" s="28" t="n">
        <v>3.1</v>
      </c>
      <c r="D370" s="28" t="n">
        <v>3.2</v>
      </c>
      <c r="E370" s="28"/>
      <c r="F370" s="28"/>
      <c r="G370" s="28"/>
      <c r="I370" s="29"/>
    </row>
    <row r="371" customFormat="false" ht="11.25" hidden="false" customHeight="false" outlineLevel="0" collapsed="false">
      <c r="A371" s="27" t="n">
        <f aca="false">A370+7</f>
        <v>38314</v>
      </c>
      <c r="B371" s="28" t="n">
        <v>3.3</v>
      </c>
      <c r="C371" s="28" t="n">
        <v>3.1</v>
      </c>
      <c r="D371" s="28" t="n">
        <v>3.1</v>
      </c>
      <c r="E371" s="28"/>
      <c r="F371" s="28"/>
      <c r="G371" s="28"/>
      <c r="I371" s="29"/>
    </row>
    <row r="372" customFormat="false" ht="11.25" hidden="false" customHeight="false" outlineLevel="0" collapsed="false">
      <c r="A372" s="27" t="n">
        <f aca="false">A371+7</f>
        <v>38321</v>
      </c>
      <c r="B372" s="28" t="n">
        <v>3.3</v>
      </c>
      <c r="C372" s="28" t="n">
        <v>3.1</v>
      </c>
      <c r="D372" s="28" t="n">
        <v>3</v>
      </c>
      <c r="E372" s="28"/>
      <c r="F372" s="28"/>
      <c r="G372" s="28"/>
      <c r="I372" s="29"/>
    </row>
    <row r="373" customFormat="false" ht="11.25" hidden="false" customHeight="false" outlineLevel="0" collapsed="false">
      <c r="A373" s="27" t="n">
        <f aca="false">A372+7</f>
        <v>38328</v>
      </c>
      <c r="B373" s="28" t="n">
        <v>4.3</v>
      </c>
      <c r="C373" s="28" t="n">
        <v>4.2</v>
      </c>
      <c r="D373" s="28" t="n">
        <v>3.9</v>
      </c>
      <c r="E373" s="28"/>
      <c r="F373" s="28"/>
      <c r="G373" s="28"/>
      <c r="I373" s="29"/>
    </row>
    <row r="374" customFormat="false" ht="11.25" hidden="false" customHeight="false" outlineLevel="0" collapsed="false">
      <c r="A374" s="27" t="n">
        <f aca="false">A373+7</f>
        <v>38335</v>
      </c>
      <c r="B374" s="28" t="n">
        <v>4.2</v>
      </c>
      <c r="C374" s="28" t="n">
        <v>4.2</v>
      </c>
      <c r="D374" s="28" t="n">
        <v>4</v>
      </c>
      <c r="E374" s="28"/>
      <c r="F374" s="28"/>
      <c r="G374" s="28"/>
      <c r="I374" s="29"/>
    </row>
    <row r="375" customFormat="false" ht="11.25" hidden="false" customHeight="false" outlineLevel="0" collapsed="false">
      <c r="A375" s="27" t="n">
        <f aca="false">A374+7</f>
        <v>38342</v>
      </c>
      <c r="B375" s="28" t="n">
        <v>4.2</v>
      </c>
      <c r="C375" s="28" t="n">
        <v>4.3</v>
      </c>
      <c r="D375" s="28" t="n">
        <v>4.1</v>
      </c>
      <c r="E375" s="28"/>
      <c r="F375" s="28"/>
      <c r="G375" s="28"/>
      <c r="I375" s="29"/>
    </row>
    <row r="376" customFormat="false" ht="11.25" hidden="false" customHeight="false" outlineLevel="0" collapsed="false">
      <c r="A376" s="27" t="n">
        <f aca="false">A375+7</f>
        <v>38349</v>
      </c>
      <c r="B376" s="28" t="n">
        <v>4.2</v>
      </c>
      <c r="C376" s="28" t="n">
        <v>4.4</v>
      </c>
      <c r="D376" s="28" t="n">
        <v>4.3</v>
      </c>
      <c r="E376" s="28"/>
      <c r="F376" s="28"/>
      <c r="G376" s="28"/>
      <c r="I376" s="29"/>
    </row>
    <row r="377" customFormat="false" ht="11.25" hidden="false" customHeight="false" outlineLevel="0" collapsed="false">
      <c r="A377" s="27" t="n">
        <f aca="false">A376+7</f>
        <v>38356</v>
      </c>
      <c r="B377" s="28" t="n">
        <v>4.2</v>
      </c>
      <c r="C377" s="28" t="n">
        <v>4.3</v>
      </c>
      <c r="D377" s="28" t="n">
        <v>4.2</v>
      </c>
      <c r="E377" s="28"/>
      <c r="F377" s="28"/>
      <c r="G377" s="28"/>
      <c r="I377" s="29"/>
    </row>
    <row r="378" customFormat="false" ht="11.25" hidden="false" customHeight="false" outlineLevel="0" collapsed="false">
      <c r="A378" s="27" t="n">
        <f aca="false">A377+7</f>
        <v>38363</v>
      </c>
      <c r="B378" s="28" t="n">
        <v>4.1</v>
      </c>
      <c r="C378" s="28" t="n">
        <v>4.2</v>
      </c>
      <c r="D378" s="28" t="n">
        <v>4.2</v>
      </c>
      <c r="E378" s="28"/>
      <c r="F378" s="28"/>
      <c r="G378" s="28"/>
      <c r="I378" s="29"/>
    </row>
    <row r="379" customFormat="false" ht="11.25" hidden="false" customHeight="false" outlineLevel="0" collapsed="false">
      <c r="A379" s="27" t="n">
        <f aca="false">A378+7</f>
        <v>38370</v>
      </c>
      <c r="B379" s="28" t="n">
        <v>4.1</v>
      </c>
      <c r="C379" s="28" t="n">
        <v>4.2</v>
      </c>
      <c r="D379" s="28" t="n">
        <v>4.1</v>
      </c>
      <c r="E379" s="28"/>
      <c r="F379" s="28"/>
      <c r="G379" s="28"/>
      <c r="I379" s="29"/>
    </row>
    <row r="380" customFormat="false" ht="11.25" hidden="false" customHeight="false" outlineLevel="0" collapsed="false">
      <c r="A380" s="27" t="n">
        <f aca="false">A379+7</f>
        <v>38377</v>
      </c>
      <c r="B380" s="28" t="n">
        <v>4.1</v>
      </c>
      <c r="C380" s="28" t="n">
        <v>4.3</v>
      </c>
      <c r="D380" s="28" t="n">
        <v>4.1</v>
      </c>
      <c r="E380" s="28"/>
      <c r="F380" s="28"/>
      <c r="G380" s="28"/>
      <c r="I380" s="29"/>
    </row>
    <row r="381" customFormat="false" ht="11.25" hidden="false" customHeight="false" outlineLevel="0" collapsed="false">
      <c r="A381" s="27" t="n">
        <f aca="false">A380+7</f>
        <v>38384</v>
      </c>
      <c r="B381" s="28" t="n">
        <v>4.1</v>
      </c>
      <c r="C381" s="28" t="n">
        <v>4.3</v>
      </c>
      <c r="D381" s="28" t="n">
        <v>4.2</v>
      </c>
      <c r="E381" s="28"/>
      <c r="F381" s="28"/>
      <c r="G381" s="28"/>
      <c r="I381" s="29"/>
    </row>
    <row r="382" customFormat="false" ht="11.25" hidden="false" customHeight="false" outlineLevel="0" collapsed="false">
      <c r="A382" s="27" t="n">
        <f aca="false">A381+7</f>
        <v>38391</v>
      </c>
      <c r="B382" s="28" t="n">
        <v>4.1</v>
      </c>
      <c r="C382" s="28" t="n">
        <v>4.4</v>
      </c>
      <c r="D382" s="28" t="n">
        <v>4.2</v>
      </c>
      <c r="E382" s="28"/>
      <c r="F382" s="28"/>
      <c r="G382" s="28"/>
      <c r="I382" s="29"/>
    </row>
    <row r="383" customFormat="false" ht="11.25" hidden="false" customHeight="false" outlineLevel="0" collapsed="false">
      <c r="A383" s="27" t="n">
        <f aca="false">A382+7</f>
        <v>38398</v>
      </c>
      <c r="B383" s="28" t="n">
        <v>3.6</v>
      </c>
      <c r="C383" s="28" t="n">
        <v>4.3</v>
      </c>
      <c r="D383" s="28" t="n">
        <v>4.1</v>
      </c>
      <c r="E383" s="28"/>
      <c r="F383" s="28"/>
      <c r="G383" s="28"/>
      <c r="I383" s="29"/>
    </row>
    <row r="384" customFormat="false" ht="11.25" hidden="false" customHeight="false" outlineLevel="0" collapsed="false">
      <c r="A384" s="27" t="n">
        <f aca="false">A383+7</f>
        <v>38405</v>
      </c>
      <c r="B384" s="28" t="n">
        <v>4.1</v>
      </c>
      <c r="C384" s="28" t="n">
        <v>4.7</v>
      </c>
      <c r="D384" s="28" t="n">
        <v>4.5</v>
      </c>
      <c r="E384" s="28"/>
      <c r="F384" s="28"/>
      <c r="G384" s="28"/>
      <c r="I384" s="29"/>
    </row>
    <row r="385" customFormat="false" ht="11.25" hidden="false" customHeight="false" outlineLevel="0" collapsed="false">
      <c r="A385" s="27" t="n">
        <f aca="false">A384+7</f>
        <v>38412</v>
      </c>
      <c r="B385" s="28" t="n">
        <v>4.1</v>
      </c>
      <c r="C385" s="28" t="n">
        <v>4.7</v>
      </c>
      <c r="D385" s="28" t="n">
        <v>4.6</v>
      </c>
      <c r="E385" s="28"/>
      <c r="F385" s="28" t="n">
        <v>5</v>
      </c>
      <c r="G385" s="28"/>
      <c r="I385" s="29"/>
    </row>
    <row r="386" customFormat="false" ht="11.25" hidden="false" customHeight="false" outlineLevel="0" collapsed="false">
      <c r="A386" s="27" t="n">
        <f aca="false">A385+7</f>
        <v>38419</v>
      </c>
      <c r="B386" s="28" t="n">
        <v>4.1</v>
      </c>
      <c r="C386" s="28" t="n">
        <v>4.5</v>
      </c>
      <c r="D386" s="28" t="n">
        <v>4.4</v>
      </c>
      <c r="E386" s="28" t="n">
        <v>4.5</v>
      </c>
      <c r="F386" s="28"/>
      <c r="G386" s="28"/>
      <c r="I386" s="29"/>
    </row>
    <row r="387" customFormat="false" ht="11.25" hidden="false" customHeight="false" outlineLevel="0" collapsed="false">
      <c r="A387" s="27" t="n">
        <f aca="false">A386+7</f>
        <v>38426</v>
      </c>
      <c r="B387" s="28" t="n">
        <v>3.9</v>
      </c>
      <c r="C387" s="28" t="n">
        <v>4.5</v>
      </c>
      <c r="D387" s="28" t="n">
        <v>4.4</v>
      </c>
      <c r="E387" s="28"/>
      <c r="F387" s="28"/>
      <c r="G387" s="28"/>
      <c r="I387" s="29"/>
    </row>
    <row r="388" customFormat="false" ht="11.25" hidden="false" customHeight="false" outlineLevel="0" collapsed="false">
      <c r="A388" s="27" t="n">
        <f aca="false">A387+7</f>
        <v>38433</v>
      </c>
      <c r="B388" s="28" t="n">
        <v>3.9</v>
      </c>
      <c r="C388" s="28" t="n">
        <v>4.5</v>
      </c>
      <c r="D388" s="28" t="n">
        <v>4.3</v>
      </c>
      <c r="E388" s="28"/>
      <c r="F388" s="28"/>
      <c r="G388" s="28"/>
      <c r="I388" s="29"/>
    </row>
    <row r="389" customFormat="false" ht="11.25" hidden="false" customHeight="false" outlineLevel="0" collapsed="false">
      <c r="A389" s="27" t="n">
        <f aca="false">A388+7</f>
        <v>38440</v>
      </c>
      <c r="B389" s="28" t="n">
        <v>4.1</v>
      </c>
      <c r="C389" s="28" t="n">
        <v>4.9</v>
      </c>
      <c r="D389" s="28" t="n">
        <v>4.7</v>
      </c>
      <c r="E389" s="28"/>
      <c r="F389" s="28"/>
      <c r="G389" s="28"/>
      <c r="I389" s="29"/>
    </row>
    <row r="390" customFormat="false" ht="11.25" hidden="false" customHeight="false" outlineLevel="0" collapsed="false">
      <c r="A390" s="27" t="n">
        <f aca="false">A389+7</f>
        <v>38447</v>
      </c>
      <c r="B390" s="28" t="n">
        <v>4.1</v>
      </c>
      <c r="C390" s="28" t="n">
        <v>4.9</v>
      </c>
      <c r="D390" s="28" t="n">
        <v>4.7</v>
      </c>
      <c r="E390" s="28"/>
      <c r="F390" s="28"/>
      <c r="G390" s="28"/>
      <c r="I390" s="29"/>
    </row>
    <row r="391" customFormat="false" ht="11.25" hidden="false" customHeight="false" outlineLevel="0" collapsed="false">
      <c r="A391" s="27" t="n">
        <f aca="false">A390+7</f>
        <v>38454</v>
      </c>
      <c r="B391" s="28" t="n">
        <v>4.5</v>
      </c>
      <c r="C391" s="28" t="n">
        <v>4.8</v>
      </c>
      <c r="D391" s="28" t="n">
        <v>4.7</v>
      </c>
      <c r="E391" s="28"/>
      <c r="F391" s="28"/>
      <c r="G391" s="28"/>
      <c r="I391" s="29"/>
    </row>
    <row r="392" customFormat="false" ht="11.25" hidden="false" customHeight="false" outlineLevel="0" collapsed="false">
      <c r="A392" s="27" t="n">
        <f aca="false">A391+7</f>
        <v>38461</v>
      </c>
      <c r="B392" s="28" t="n">
        <v>4.5</v>
      </c>
      <c r="C392" s="28" t="n">
        <v>4.8</v>
      </c>
      <c r="D392" s="28" t="n">
        <v>4.7</v>
      </c>
      <c r="E392" s="28"/>
      <c r="F392" s="28"/>
      <c r="G392" s="28"/>
      <c r="I392" s="29"/>
    </row>
    <row r="393" customFormat="false" ht="11.25" hidden="false" customHeight="false" outlineLevel="0" collapsed="false">
      <c r="A393" s="27" t="n">
        <f aca="false">A392+7</f>
        <v>38468</v>
      </c>
      <c r="B393" s="28" t="n">
        <v>4.5</v>
      </c>
      <c r="C393" s="28" t="n">
        <v>4.8</v>
      </c>
      <c r="D393" s="28" t="n">
        <v>4.7</v>
      </c>
      <c r="E393" s="28"/>
      <c r="F393" s="28"/>
      <c r="G393" s="28"/>
      <c r="I393" s="29"/>
    </row>
    <row r="394" customFormat="false" ht="11.25" hidden="false" customHeight="false" outlineLevel="0" collapsed="false">
      <c r="A394" s="27" t="n">
        <f aca="false">A393+7</f>
        <v>38475</v>
      </c>
      <c r="B394" s="28" t="n">
        <v>4.5</v>
      </c>
      <c r="C394" s="28" t="n">
        <v>5</v>
      </c>
      <c r="D394" s="28" t="n">
        <v>5</v>
      </c>
      <c r="E394" s="28"/>
      <c r="F394" s="28"/>
      <c r="G394" s="28"/>
      <c r="I394" s="29"/>
    </row>
    <row r="395" customFormat="false" ht="11.25" hidden="false" customHeight="false" outlineLevel="0" collapsed="false">
      <c r="A395" s="27" t="n">
        <f aca="false">A394+7</f>
        <v>38482</v>
      </c>
      <c r="B395" s="28" t="n">
        <v>5.9</v>
      </c>
      <c r="C395" s="28" t="n">
        <v>5</v>
      </c>
      <c r="D395" s="28" t="n">
        <v>5.1</v>
      </c>
      <c r="E395" s="28"/>
      <c r="F395" s="28"/>
      <c r="G395" s="28"/>
      <c r="I395" s="29"/>
    </row>
    <row r="396" customFormat="false" ht="11.25" hidden="false" customHeight="false" outlineLevel="0" collapsed="false">
      <c r="A396" s="27" t="n">
        <f aca="false">A395+7</f>
        <v>38489</v>
      </c>
      <c r="B396" s="28" t="n">
        <v>5.9</v>
      </c>
      <c r="C396" s="28" t="n">
        <v>5</v>
      </c>
      <c r="D396" s="28" t="n">
        <v>5.1</v>
      </c>
      <c r="E396" s="28" t="n">
        <v>4.7</v>
      </c>
      <c r="F396" s="28"/>
      <c r="G396" s="28"/>
      <c r="I396" s="29"/>
    </row>
    <row r="397" customFormat="false" ht="11.25" hidden="false" customHeight="false" outlineLevel="0" collapsed="false">
      <c r="A397" s="27" t="n">
        <f aca="false">A396+7</f>
        <v>38496</v>
      </c>
      <c r="B397" s="28" t="n">
        <v>5.9</v>
      </c>
      <c r="C397" s="28" t="n">
        <v>5</v>
      </c>
      <c r="D397" s="28" t="n">
        <v>5.1</v>
      </c>
      <c r="E397" s="28"/>
      <c r="F397" s="28"/>
      <c r="G397" s="28"/>
      <c r="I397" s="29"/>
    </row>
    <row r="398" customFormat="false" ht="11.25" hidden="false" customHeight="false" outlineLevel="0" collapsed="false">
      <c r="A398" s="27" t="n">
        <f aca="false">A397+7</f>
        <v>38503</v>
      </c>
      <c r="B398" s="28" t="n">
        <v>5.9</v>
      </c>
      <c r="C398" s="28" t="n">
        <v>5.1</v>
      </c>
      <c r="D398" s="28" t="n">
        <v>5</v>
      </c>
      <c r="E398" s="28"/>
      <c r="F398" s="28"/>
      <c r="G398" s="28"/>
      <c r="I398" s="29"/>
    </row>
    <row r="399" customFormat="false" ht="11.25" hidden="false" customHeight="false" outlineLevel="0" collapsed="false">
      <c r="A399" s="27" t="n">
        <f aca="false">A398+7</f>
        <v>38510</v>
      </c>
      <c r="B399" s="28" t="n">
        <v>6.4</v>
      </c>
      <c r="C399" s="28" t="n">
        <v>5.4</v>
      </c>
      <c r="D399" s="28" t="n">
        <v>5.5</v>
      </c>
      <c r="E399" s="28"/>
      <c r="F399" s="28"/>
      <c r="G399" s="28"/>
      <c r="I399" s="29"/>
    </row>
    <row r="400" customFormat="false" ht="11.25" hidden="false" customHeight="false" outlineLevel="0" collapsed="false">
      <c r="A400" s="27" t="n">
        <f aca="false">A399+7</f>
        <v>38517</v>
      </c>
      <c r="B400" s="28" t="n">
        <v>6.5</v>
      </c>
      <c r="C400" s="28" t="n">
        <v>5.4</v>
      </c>
      <c r="D400" s="28" t="n">
        <v>5.4</v>
      </c>
      <c r="E400" s="28"/>
      <c r="F400" s="28"/>
      <c r="G400" s="28"/>
      <c r="I400" s="29"/>
    </row>
    <row r="401" customFormat="false" ht="11.25" hidden="false" customHeight="false" outlineLevel="0" collapsed="false">
      <c r="A401" s="27" t="n">
        <f aca="false">A400+7</f>
        <v>38524</v>
      </c>
      <c r="B401" s="28" t="n">
        <v>6.5</v>
      </c>
      <c r="C401" s="28" t="n">
        <v>5.4</v>
      </c>
      <c r="D401" s="28" t="n">
        <v>5.4</v>
      </c>
      <c r="E401" s="28"/>
      <c r="F401" s="28"/>
      <c r="G401" s="28"/>
      <c r="I401" s="29"/>
    </row>
    <row r="402" customFormat="false" ht="11.25" hidden="false" customHeight="false" outlineLevel="0" collapsed="false">
      <c r="A402" s="27" t="n">
        <f aca="false">A401+7</f>
        <v>38531</v>
      </c>
      <c r="B402" s="28" t="n">
        <v>6.5</v>
      </c>
      <c r="C402" s="28" t="n">
        <v>5.4</v>
      </c>
      <c r="D402" s="28" t="n">
        <v>5.4</v>
      </c>
      <c r="E402" s="28"/>
      <c r="F402" s="28"/>
      <c r="G402" s="28"/>
      <c r="I402" s="29"/>
    </row>
    <row r="403" customFormat="false" ht="11.25" hidden="false" customHeight="false" outlineLevel="0" collapsed="false">
      <c r="A403" s="27" t="n">
        <f aca="false">A402+7</f>
        <v>38538</v>
      </c>
      <c r="B403" s="28" t="n">
        <v>6.5</v>
      </c>
      <c r="C403" s="28" t="n">
        <v>5.5</v>
      </c>
      <c r="D403" s="28" t="n">
        <v>5.3</v>
      </c>
      <c r="E403" s="28"/>
      <c r="F403" s="28"/>
      <c r="G403" s="28"/>
      <c r="I403" s="29"/>
    </row>
    <row r="404" customFormat="false" ht="11.25" hidden="false" customHeight="false" outlineLevel="0" collapsed="false">
      <c r="A404" s="27" t="n">
        <f aca="false">A403+7</f>
        <v>38545</v>
      </c>
      <c r="B404" s="28" t="n">
        <v>5.8</v>
      </c>
      <c r="C404" s="28" t="n">
        <v>5.5</v>
      </c>
      <c r="D404" s="28" t="n">
        <v>5.3</v>
      </c>
      <c r="E404" s="28"/>
      <c r="F404" s="28"/>
      <c r="G404" s="28"/>
      <c r="I404" s="29"/>
    </row>
    <row r="405" customFormat="false" ht="11.25" hidden="false" customHeight="false" outlineLevel="0" collapsed="false">
      <c r="A405" s="27" t="n">
        <f aca="false">A404+7</f>
        <v>38552</v>
      </c>
      <c r="B405" s="28" t="n">
        <v>5.8</v>
      </c>
      <c r="C405" s="28" t="n">
        <v>5.5</v>
      </c>
      <c r="D405" s="28" t="n">
        <v>5.4</v>
      </c>
      <c r="E405" s="28"/>
      <c r="F405" s="28"/>
      <c r="G405" s="28"/>
      <c r="I405" s="29"/>
    </row>
    <row r="406" customFormat="false" ht="11.25" hidden="false" customHeight="false" outlineLevel="0" collapsed="false">
      <c r="A406" s="27" t="n">
        <f aca="false">A405+7</f>
        <v>38559</v>
      </c>
      <c r="B406" s="28" t="n">
        <v>5.8</v>
      </c>
      <c r="C406" s="28" t="n">
        <v>5.8</v>
      </c>
      <c r="D406" s="28" t="n">
        <v>5.9</v>
      </c>
      <c r="E406" s="28"/>
      <c r="F406" s="28"/>
      <c r="G406" s="28"/>
      <c r="I406" s="29"/>
    </row>
    <row r="407" customFormat="false" ht="11.25" hidden="false" customHeight="false" outlineLevel="0" collapsed="false">
      <c r="A407" s="27" t="n">
        <f aca="false">A406+7</f>
        <v>38566</v>
      </c>
      <c r="B407" s="28" t="n">
        <v>5.8</v>
      </c>
      <c r="C407" s="28" t="n">
        <v>5.7</v>
      </c>
      <c r="D407" s="28" t="n">
        <v>5.8</v>
      </c>
      <c r="E407" s="28"/>
      <c r="F407" s="28"/>
      <c r="G407" s="28"/>
      <c r="I407" s="29"/>
    </row>
    <row r="408" customFormat="false" ht="11.25" hidden="false" customHeight="false" outlineLevel="0" collapsed="false">
      <c r="A408" s="27" t="n">
        <f aca="false">A407+7</f>
        <v>38573</v>
      </c>
      <c r="B408" s="28" t="n">
        <v>5.8</v>
      </c>
      <c r="C408" s="28" t="n">
        <v>5.7</v>
      </c>
      <c r="D408" s="28" t="n">
        <v>5.8</v>
      </c>
      <c r="E408" s="28"/>
      <c r="F408" s="28"/>
      <c r="G408" s="28"/>
      <c r="I408" s="29"/>
    </row>
    <row r="409" customFormat="false" ht="11.25" hidden="false" customHeight="false" outlineLevel="0" collapsed="false">
      <c r="A409" s="27" t="n">
        <f aca="false">A408+7</f>
        <v>38580</v>
      </c>
      <c r="B409" s="28" t="n">
        <v>5.6</v>
      </c>
      <c r="C409" s="28" t="n">
        <v>5.6</v>
      </c>
      <c r="D409" s="28" t="n">
        <v>5.7</v>
      </c>
      <c r="E409" s="28"/>
      <c r="F409" s="28"/>
      <c r="G409" s="28"/>
      <c r="I409" s="29"/>
    </row>
    <row r="410" customFormat="false" ht="11.25" hidden="false" customHeight="false" outlineLevel="0" collapsed="false">
      <c r="A410" s="27" t="n">
        <f aca="false">A409+7</f>
        <v>38587</v>
      </c>
      <c r="B410" s="28" t="n">
        <v>5.6</v>
      </c>
      <c r="C410" s="28" t="n">
        <v>5.6</v>
      </c>
      <c r="D410" s="28" t="n">
        <v>5.6</v>
      </c>
      <c r="E410" s="28"/>
      <c r="F410" s="28"/>
      <c r="G410" s="28"/>
      <c r="I410" s="29"/>
    </row>
    <row r="411" customFormat="false" ht="11.25" hidden="false" customHeight="false" outlineLevel="0" collapsed="false">
      <c r="A411" s="27" t="n">
        <f aca="false">A410+7</f>
        <v>38594</v>
      </c>
      <c r="B411" s="28" t="n">
        <v>5.6</v>
      </c>
      <c r="C411" s="28" t="n">
        <v>5.6</v>
      </c>
      <c r="D411" s="28" t="n">
        <v>5.6</v>
      </c>
      <c r="E411" s="28"/>
      <c r="F411" s="28"/>
      <c r="G411" s="28"/>
      <c r="I411" s="29"/>
    </row>
    <row r="412" customFormat="false" ht="11.25" hidden="false" customHeight="false" outlineLevel="0" collapsed="false">
      <c r="A412" s="27" t="n">
        <f aca="false">A411+7</f>
        <v>38601</v>
      </c>
      <c r="B412" s="28" t="n">
        <v>5.6</v>
      </c>
      <c r="C412" s="28" t="n">
        <v>5.6</v>
      </c>
      <c r="D412" s="28" t="n">
        <v>5.6</v>
      </c>
      <c r="E412" s="28" t="n">
        <v>5.5</v>
      </c>
      <c r="F412" s="28"/>
      <c r="G412" s="28"/>
      <c r="I412" s="29"/>
    </row>
    <row r="413" customFormat="false" ht="11.25" hidden="false" customHeight="false" outlineLevel="0" collapsed="false">
      <c r="A413" s="27" t="n">
        <f aca="false">A412+7</f>
        <v>38608</v>
      </c>
      <c r="B413" s="28" t="n">
        <v>4.5</v>
      </c>
      <c r="C413" s="28" t="n">
        <v>5.5</v>
      </c>
      <c r="D413" s="28" t="n">
        <v>5.5</v>
      </c>
      <c r="E413" s="28"/>
      <c r="F413" s="28"/>
      <c r="G413" s="28"/>
      <c r="I413" s="29"/>
    </row>
    <row r="414" customFormat="false" ht="11.25" hidden="false" customHeight="false" outlineLevel="0" collapsed="false">
      <c r="A414" s="27" t="n">
        <f aca="false">A413+7</f>
        <v>38615</v>
      </c>
      <c r="B414" s="28" t="n">
        <v>4.5</v>
      </c>
      <c r="C414" s="28" t="n">
        <v>5.5</v>
      </c>
      <c r="D414" s="28" t="n">
        <v>5.5</v>
      </c>
      <c r="E414" s="28"/>
      <c r="F414" s="28"/>
      <c r="G414" s="28"/>
      <c r="I414" s="29"/>
    </row>
    <row r="415" customFormat="false" ht="11.25" hidden="false" customHeight="false" outlineLevel="0" collapsed="false">
      <c r="A415" s="27" t="n">
        <f aca="false">A414+7</f>
        <v>38622</v>
      </c>
      <c r="B415" s="28" t="n">
        <v>4.5</v>
      </c>
      <c r="C415" s="28" t="n">
        <v>5.6</v>
      </c>
      <c r="D415" s="28" t="n">
        <v>5.6</v>
      </c>
      <c r="E415" s="28"/>
      <c r="F415" s="28"/>
      <c r="G415" s="28"/>
      <c r="I415" s="29"/>
    </row>
    <row r="416" customFormat="false" ht="11.25" hidden="false" customHeight="false" outlineLevel="0" collapsed="false">
      <c r="A416" s="27" t="n">
        <f aca="false">A415+7</f>
        <v>38629</v>
      </c>
      <c r="B416" s="28" t="n">
        <v>5.2</v>
      </c>
      <c r="C416" s="28" t="n">
        <v>6.2</v>
      </c>
      <c r="D416" s="28" t="n">
        <v>6.2</v>
      </c>
      <c r="E416" s="28"/>
      <c r="F416" s="28"/>
      <c r="G416" s="28"/>
      <c r="I416" s="29"/>
    </row>
    <row r="417" customFormat="false" ht="11.25" hidden="false" customHeight="false" outlineLevel="0" collapsed="false">
      <c r="A417" s="27" t="n">
        <f aca="false">A416+7</f>
        <v>38636</v>
      </c>
      <c r="B417" s="28" t="n">
        <v>5.4</v>
      </c>
      <c r="C417" s="28" t="n">
        <v>6.4</v>
      </c>
      <c r="D417" s="28" t="n">
        <v>6.4</v>
      </c>
      <c r="E417" s="28"/>
      <c r="F417" s="28"/>
      <c r="G417" s="28"/>
      <c r="I417" s="29"/>
    </row>
    <row r="418" customFormat="false" ht="11.25" hidden="false" customHeight="false" outlineLevel="0" collapsed="false">
      <c r="A418" s="27" t="n">
        <f aca="false">A417+7</f>
        <v>38643</v>
      </c>
      <c r="B418" s="28" t="n">
        <v>5.4</v>
      </c>
      <c r="C418" s="28" t="n">
        <v>6.3</v>
      </c>
      <c r="D418" s="28" t="n">
        <v>6.4</v>
      </c>
      <c r="E418" s="28"/>
      <c r="F418" s="28"/>
      <c r="G418" s="28"/>
      <c r="I418" s="29"/>
    </row>
    <row r="419" customFormat="false" ht="11.25" hidden="false" customHeight="false" outlineLevel="0" collapsed="false">
      <c r="A419" s="27" t="n">
        <f aca="false">A418+7</f>
        <v>38650</v>
      </c>
      <c r="B419" s="28" t="n">
        <v>5.4</v>
      </c>
      <c r="C419" s="28" t="n">
        <v>6.6</v>
      </c>
      <c r="D419" s="28" t="n">
        <v>6.8</v>
      </c>
      <c r="E419" s="28"/>
      <c r="F419" s="28"/>
      <c r="G419" s="28"/>
      <c r="I419" s="29"/>
    </row>
    <row r="420" customFormat="false" ht="11.25" hidden="false" customHeight="false" outlineLevel="0" collapsed="false">
      <c r="A420" s="27" t="n">
        <f aca="false">A419+7</f>
        <v>38657</v>
      </c>
      <c r="B420" s="28" t="n">
        <v>5.4</v>
      </c>
      <c r="C420" s="28" t="n">
        <v>6.5</v>
      </c>
      <c r="D420" s="28" t="n">
        <v>6.9</v>
      </c>
      <c r="E420" s="28"/>
      <c r="F420" s="28" t="n">
        <v>6.3</v>
      </c>
      <c r="G420" s="28"/>
      <c r="I420" s="29"/>
    </row>
    <row r="421" customFormat="false" ht="11.25" hidden="false" customHeight="false" outlineLevel="0" collapsed="false">
      <c r="A421" s="27" t="n">
        <f aca="false">A420+7</f>
        <v>38664</v>
      </c>
      <c r="B421" s="28" t="n">
        <v>5.4</v>
      </c>
      <c r="C421" s="28" t="n">
        <v>6.5</v>
      </c>
      <c r="D421" s="28" t="n">
        <v>6.9</v>
      </c>
      <c r="E421" s="28" t="n">
        <v>5.3</v>
      </c>
      <c r="F421" s="28"/>
      <c r="G421" s="28"/>
      <c r="I421" s="29"/>
    </row>
    <row r="422" customFormat="false" ht="11.25" hidden="false" customHeight="false" outlineLevel="0" collapsed="false">
      <c r="A422" s="27" t="n">
        <f aca="false">A421+7</f>
        <v>38671</v>
      </c>
      <c r="B422" s="28" t="n">
        <v>5.8</v>
      </c>
      <c r="C422" s="28" t="n">
        <v>6.6</v>
      </c>
      <c r="D422" s="28" t="n">
        <v>6.8</v>
      </c>
      <c r="E422" s="28"/>
      <c r="F422" s="28"/>
      <c r="G422" s="28"/>
      <c r="I422" s="29"/>
    </row>
    <row r="423" customFormat="false" ht="11.25" hidden="false" customHeight="false" outlineLevel="0" collapsed="false">
      <c r="A423" s="27" t="n">
        <f aca="false">A422+7</f>
        <v>38678</v>
      </c>
      <c r="B423" s="28" t="n">
        <v>5.8</v>
      </c>
      <c r="C423" s="28" t="n">
        <v>6.6</v>
      </c>
      <c r="D423" s="28" t="n">
        <v>7.1</v>
      </c>
      <c r="E423" s="28"/>
      <c r="F423" s="28"/>
      <c r="G423" s="28"/>
      <c r="I423" s="29"/>
    </row>
    <row r="424" customFormat="false" ht="11.25" hidden="false" customHeight="false" outlineLevel="0" collapsed="false">
      <c r="A424" s="27" t="n">
        <f aca="false">A423+7</f>
        <v>38685</v>
      </c>
      <c r="B424" s="28" t="n">
        <v>5.8</v>
      </c>
      <c r="C424" s="28" t="n">
        <v>6.7</v>
      </c>
      <c r="D424" s="28" t="n">
        <v>6.8</v>
      </c>
      <c r="E424" s="28"/>
      <c r="F424" s="28"/>
      <c r="G424" s="28" t="n">
        <v>6.1</v>
      </c>
      <c r="H424" s="29"/>
      <c r="I424" s="29"/>
    </row>
    <row r="425" customFormat="false" ht="11.25" hidden="false" customHeight="false" outlineLevel="0" collapsed="false">
      <c r="A425" s="27" t="n">
        <f aca="false">A424+7</f>
        <v>38692</v>
      </c>
      <c r="B425" s="28" t="n">
        <v>6</v>
      </c>
      <c r="C425" s="28" t="n">
        <v>6.8</v>
      </c>
      <c r="D425" s="28" t="n">
        <v>6.9</v>
      </c>
      <c r="E425" s="28"/>
      <c r="F425" s="28"/>
      <c r="G425" s="28"/>
      <c r="I425" s="29"/>
    </row>
    <row r="426" customFormat="false" ht="11.25" hidden="false" customHeight="false" outlineLevel="0" collapsed="false">
      <c r="A426" s="27" t="n">
        <f aca="false">A425+7</f>
        <v>38699</v>
      </c>
      <c r="B426" s="28" t="n">
        <v>6.1</v>
      </c>
      <c r="C426" s="28" t="n">
        <v>6.8</v>
      </c>
      <c r="D426" s="28" t="n">
        <v>7</v>
      </c>
      <c r="E426" s="28"/>
      <c r="F426" s="28"/>
      <c r="G426" s="28"/>
      <c r="I426" s="29"/>
    </row>
    <row r="427" customFormat="false" ht="11.25" hidden="false" customHeight="false" outlineLevel="0" collapsed="false">
      <c r="A427" s="27" t="n">
        <f aca="false">A426+7</f>
        <v>38706</v>
      </c>
      <c r="B427" s="28" t="n">
        <v>6.1</v>
      </c>
      <c r="C427" s="28" t="n">
        <v>6.8</v>
      </c>
      <c r="D427" s="28" t="n">
        <v>7.1</v>
      </c>
      <c r="E427" s="28"/>
      <c r="F427" s="28"/>
      <c r="G427" s="28"/>
      <c r="I427" s="29"/>
    </row>
    <row r="428" customFormat="false" ht="11.25" hidden="false" customHeight="false" outlineLevel="0" collapsed="false">
      <c r="A428" s="27" t="n">
        <f aca="false">A427+7</f>
        <v>38713</v>
      </c>
      <c r="B428" s="28" t="n">
        <v>6.1</v>
      </c>
      <c r="C428" s="28" t="n">
        <v>6.8</v>
      </c>
      <c r="D428" s="28" t="n">
        <v>7</v>
      </c>
      <c r="E428" s="28"/>
      <c r="F428" s="28"/>
      <c r="G428" s="28"/>
      <c r="I428" s="29"/>
    </row>
    <row r="429" customFormat="false" ht="11.25" hidden="false" customHeight="false" outlineLevel="0" collapsed="false">
      <c r="A429" s="27" t="n">
        <f aca="false">A428+7</f>
        <v>38720</v>
      </c>
      <c r="B429" s="28" t="n">
        <v>6.1</v>
      </c>
      <c r="C429" s="28" t="n">
        <v>6.8</v>
      </c>
      <c r="D429" s="28" t="n">
        <v>7.1</v>
      </c>
      <c r="E429" s="28"/>
      <c r="F429" s="28"/>
      <c r="G429" s="28"/>
      <c r="I429" s="29"/>
    </row>
    <row r="430" customFormat="false" ht="11.25" hidden="false" customHeight="false" outlineLevel="0" collapsed="false">
      <c r="A430" s="27" t="n">
        <f aca="false">A429+7</f>
        <v>38727</v>
      </c>
      <c r="B430" s="28" t="n">
        <v>5.8</v>
      </c>
      <c r="C430" s="28" t="n">
        <v>6.9</v>
      </c>
      <c r="D430" s="28" t="n">
        <v>7.2</v>
      </c>
      <c r="E430" s="28"/>
      <c r="F430" s="28"/>
      <c r="G430" s="28"/>
      <c r="I430" s="29"/>
    </row>
    <row r="431" customFormat="false" ht="11.25" hidden="false" customHeight="false" outlineLevel="0" collapsed="false">
      <c r="A431" s="27" t="n">
        <f aca="false">A430+7</f>
        <v>38734</v>
      </c>
      <c r="B431" s="28" t="n">
        <v>5.8</v>
      </c>
      <c r="C431" s="28" t="n">
        <v>6.7</v>
      </c>
      <c r="D431" s="28" t="n">
        <v>6.9</v>
      </c>
      <c r="E431" s="28"/>
      <c r="F431" s="28"/>
      <c r="G431" s="28"/>
      <c r="I431" s="29"/>
    </row>
    <row r="432" customFormat="false" ht="11.25" hidden="false" customHeight="false" outlineLevel="0" collapsed="false">
      <c r="A432" s="27" t="n">
        <f aca="false">A431+7</f>
        <v>38741</v>
      </c>
      <c r="B432" s="28" t="n">
        <v>5.8</v>
      </c>
      <c r="C432" s="28" t="n">
        <v>6.7</v>
      </c>
      <c r="D432" s="28" t="n">
        <v>6.9</v>
      </c>
      <c r="E432" s="28"/>
      <c r="F432" s="28"/>
      <c r="G432" s="28"/>
      <c r="I432" s="29"/>
    </row>
    <row r="433" customFormat="false" ht="11.25" hidden="false" customHeight="false" outlineLevel="0" collapsed="false">
      <c r="A433" s="27" t="n">
        <f aca="false">A432+7</f>
        <v>38748</v>
      </c>
      <c r="B433" s="28" t="n">
        <v>6.1</v>
      </c>
      <c r="C433" s="28" t="n">
        <v>6.8</v>
      </c>
      <c r="D433" s="28" t="n">
        <v>7</v>
      </c>
      <c r="E433" s="28"/>
      <c r="F433" s="28"/>
      <c r="G433" s="28"/>
      <c r="I433" s="29"/>
    </row>
    <row r="434" customFormat="false" ht="11.25" hidden="false" customHeight="false" outlineLevel="0" collapsed="false">
      <c r="A434" s="27" t="n">
        <f aca="false">A433+7</f>
        <v>38755</v>
      </c>
      <c r="B434" s="28" t="n">
        <v>6.1</v>
      </c>
      <c r="C434" s="28" t="n">
        <v>7</v>
      </c>
      <c r="D434" s="28" t="n">
        <v>7.3</v>
      </c>
      <c r="E434" s="28"/>
      <c r="F434" s="28"/>
      <c r="G434" s="28"/>
      <c r="I434" s="29"/>
    </row>
    <row r="435" customFormat="false" ht="11.25" hidden="false" customHeight="false" outlineLevel="0" collapsed="false">
      <c r="A435" s="27" t="n">
        <f aca="false">A434+7</f>
        <v>38762</v>
      </c>
      <c r="B435" s="28" t="n">
        <v>6.4</v>
      </c>
      <c r="C435" s="28" t="n">
        <v>7</v>
      </c>
      <c r="D435" s="28" t="n">
        <v>7.1</v>
      </c>
      <c r="E435" s="28"/>
      <c r="F435" s="28"/>
      <c r="G435" s="28"/>
      <c r="I435" s="29"/>
    </row>
    <row r="436" customFormat="false" ht="11.25" hidden="false" customHeight="false" outlineLevel="0" collapsed="false">
      <c r="A436" s="27" t="n">
        <f aca="false">A435+7</f>
        <v>38769</v>
      </c>
      <c r="B436" s="28" t="n">
        <v>6.4</v>
      </c>
      <c r="C436" s="28" t="n">
        <v>6.8</v>
      </c>
      <c r="D436" s="28" t="n">
        <v>6.9</v>
      </c>
      <c r="E436" s="28"/>
      <c r="F436" s="28"/>
      <c r="G436" s="28"/>
      <c r="I436" s="29"/>
    </row>
    <row r="437" customFormat="false" ht="11.25" hidden="false" customHeight="false" outlineLevel="0" collapsed="false">
      <c r="A437" s="27" t="n">
        <f aca="false">A436+7</f>
        <v>38776</v>
      </c>
      <c r="B437" s="28" t="n">
        <v>6.4</v>
      </c>
      <c r="C437" s="28" t="n">
        <v>6.8</v>
      </c>
      <c r="D437" s="28" t="n">
        <v>6.8</v>
      </c>
      <c r="E437" s="28" t="n">
        <v>6.1</v>
      </c>
      <c r="F437" s="28"/>
      <c r="G437" s="28"/>
      <c r="I437" s="29"/>
    </row>
    <row r="438" customFormat="false" ht="11.25" hidden="false" customHeight="false" outlineLevel="0" collapsed="false">
      <c r="A438" s="27" t="n">
        <f aca="false">A437+7</f>
        <v>38783</v>
      </c>
      <c r="B438" s="28" t="n">
        <v>6.4</v>
      </c>
      <c r="C438" s="28" t="n">
        <v>6.7</v>
      </c>
      <c r="D438" s="28" t="n">
        <v>6.8</v>
      </c>
      <c r="E438" s="28"/>
      <c r="F438" s="28" t="n">
        <v>6.3</v>
      </c>
      <c r="G438" s="28"/>
      <c r="I438" s="29"/>
    </row>
    <row r="439" customFormat="false" ht="11.25" hidden="false" customHeight="false" outlineLevel="0" collapsed="false">
      <c r="A439" s="27" t="n">
        <f aca="false">A438+7</f>
        <v>38790</v>
      </c>
      <c r="B439" s="28" t="n">
        <v>6</v>
      </c>
      <c r="C439" s="28" t="n">
        <v>6.3</v>
      </c>
      <c r="D439" s="28" t="n">
        <v>6.3</v>
      </c>
      <c r="E439" s="28"/>
      <c r="F439" s="28"/>
      <c r="G439" s="28" t="n">
        <v>4.7</v>
      </c>
      <c r="H439" s="29"/>
      <c r="I439" s="29"/>
    </row>
    <row r="440" customFormat="false" ht="11.25" hidden="false" customHeight="false" outlineLevel="0" collapsed="false">
      <c r="A440" s="27" t="n">
        <f aca="false">A439+7</f>
        <v>38797</v>
      </c>
      <c r="B440" s="28" t="n">
        <v>6</v>
      </c>
      <c r="C440" s="28" t="n">
        <v>6.6</v>
      </c>
      <c r="D440" s="28" t="n">
        <v>6.6</v>
      </c>
      <c r="E440" s="28"/>
      <c r="F440" s="28"/>
      <c r="G440" s="28"/>
      <c r="I440" s="29"/>
    </row>
    <row r="441" customFormat="false" ht="11.25" hidden="false" customHeight="false" outlineLevel="0" collapsed="false">
      <c r="A441" s="27" t="n">
        <f aca="false">A440+7</f>
        <v>38804</v>
      </c>
      <c r="B441" s="28" t="n">
        <v>6</v>
      </c>
      <c r="C441" s="28" t="n">
        <v>6.6</v>
      </c>
      <c r="D441" s="28" t="n">
        <v>6.6</v>
      </c>
      <c r="E441" s="28"/>
      <c r="F441" s="28"/>
      <c r="G441" s="28"/>
      <c r="I441" s="29"/>
    </row>
    <row r="442" customFormat="false" ht="11.25" hidden="false" customHeight="false" outlineLevel="0" collapsed="false">
      <c r="A442" s="27" t="n">
        <f aca="false">A441+7</f>
        <v>38811</v>
      </c>
      <c r="B442" s="28" t="n">
        <v>6.7</v>
      </c>
      <c r="C442" s="28" t="n">
        <v>7</v>
      </c>
      <c r="D442" s="28" t="n">
        <v>7.1</v>
      </c>
      <c r="E442" s="28"/>
      <c r="F442" s="28"/>
      <c r="G442" s="28"/>
      <c r="I442" s="29"/>
    </row>
    <row r="443" customFormat="false" ht="11.25" hidden="false" customHeight="false" outlineLevel="0" collapsed="false">
      <c r="A443" s="27" t="n">
        <f aca="false">A442+7</f>
        <v>38818</v>
      </c>
      <c r="B443" s="28" t="n">
        <v>5.7</v>
      </c>
      <c r="C443" s="28" t="n">
        <v>6.7</v>
      </c>
      <c r="D443" s="28" t="n">
        <v>6.7</v>
      </c>
      <c r="E443" s="28"/>
      <c r="F443" s="28"/>
      <c r="G443" s="28"/>
      <c r="I443" s="29"/>
    </row>
    <row r="444" customFormat="false" ht="11.25" hidden="false" customHeight="false" outlineLevel="0" collapsed="false">
      <c r="A444" s="27" t="n">
        <f aca="false">A443+7</f>
        <v>38825</v>
      </c>
      <c r="B444" s="28" t="n">
        <v>5.7</v>
      </c>
      <c r="C444" s="28" t="n">
        <v>6.7</v>
      </c>
      <c r="D444" s="28" t="n">
        <v>6.8</v>
      </c>
      <c r="E444" s="28"/>
      <c r="F444" s="28"/>
      <c r="G444" s="28"/>
      <c r="I444" s="29"/>
    </row>
    <row r="445" customFormat="false" ht="11.25" hidden="false" customHeight="false" outlineLevel="0" collapsed="false">
      <c r="A445" s="27" t="n">
        <f aca="false">A444+7</f>
        <v>38832</v>
      </c>
      <c r="B445" s="28" t="n">
        <v>5.7</v>
      </c>
      <c r="C445" s="28" t="n">
        <v>6.9</v>
      </c>
      <c r="D445" s="28" t="n">
        <v>6.8</v>
      </c>
      <c r="E445" s="28"/>
      <c r="F445" s="28"/>
      <c r="G445" s="28"/>
      <c r="I445" s="29"/>
    </row>
    <row r="446" customFormat="false" ht="11.25" hidden="false" customHeight="false" outlineLevel="0" collapsed="false">
      <c r="A446" s="27" t="n">
        <f aca="false">A445+7</f>
        <v>38839</v>
      </c>
      <c r="B446" s="28" t="n">
        <v>5.7</v>
      </c>
      <c r="C446" s="28" t="n">
        <v>6.7</v>
      </c>
      <c r="D446" s="28" t="n">
        <v>6.5</v>
      </c>
      <c r="E446" s="28"/>
      <c r="F446" s="28"/>
      <c r="G446" s="28"/>
      <c r="I446" s="29"/>
    </row>
    <row r="447" customFormat="false" ht="11.25" hidden="false" customHeight="false" outlineLevel="0" collapsed="false">
      <c r="A447" s="27" t="n">
        <f aca="false">A446+7</f>
        <v>38846</v>
      </c>
      <c r="B447" s="28" t="n">
        <v>5.7</v>
      </c>
      <c r="C447" s="28" t="n">
        <v>6.9</v>
      </c>
      <c r="D447" s="28" t="n">
        <v>6.9</v>
      </c>
      <c r="E447" s="28"/>
      <c r="F447" s="28"/>
      <c r="G447" s="28"/>
      <c r="I447" s="29"/>
    </row>
    <row r="448" customFormat="false" ht="11.25" hidden="false" customHeight="false" outlineLevel="0" collapsed="false">
      <c r="A448" s="27" t="n">
        <f aca="false">A447+7</f>
        <v>38853</v>
      </c>
      <c r="B448" s="28" t="n">
        <v>3.6</v>
      </c>
      <c r="C448" s="28"/>
      <c r="D448" s="28" t="n">
        <v>6.9</v>
      </c>
      <c r="E448" s="28"/>
      <c r="F448" s="28"/>
      <c r="G448" s="28"/>
      <c r="I448" s="29"/>
    </row>
    <row r="449" customFormat="false" ht="11.25" hidden="false" customHeight="false" outlineLevel="0" collapsed="false">
      <c r="A449" s="27" t="n">
        <f aca="false">A448+7</f>
        <v>38860</v>
      </c>
      <c r="B449" s="28" t="n">
        <v>4.3</v>
      </c>
      <c r="C449" s="28"/>
      <c r="D449" s="28" t="n">
        <v>7.6</v>
      </c>
      <c r="E449" s="28"/>
      <c r="F449" s="28"/>
      <c r="G449" s="28"/>
      <c r="I449" s="29"/>
    </row>
    <row r="450" customFormat="false" ht="11.25" hidden="false" customHeight="false" outlineLevel="0" collapsed="false">
      <c r="A450" s="27" t="n">
        <f aca="false">A449+7</f>
        <v>38867</v>
      </c>
      <c r="B450" s="28" t="n">
        <v>4.3</v>
      </c>
      <c r="C450" s="28"/>
      <c r="D450" s="28" t="n">
        <v>7.6</v>
      </c>
      <c r="E450" s="28"/>
      <c r="F450" s="28"/>
      <c r="G450" s="28"/>
      <c r="I450" s="29"/>
    </row>
    <row r="451" customFormat="false" ht="11.25" hidden="false" customHeight="false" outlineLevel="0" collapsed="false">
      <c r="A451" s="27" t="n">
        <f aca="false">A450+7</f>
        <v>38874</v>
      </c>
      <c r="B451" s="28" t="n">
        <v>4.3</v>
      </c>
      <c r="C451" s="28"/>
      <c r="D451" s="28" t="n">
        <v>7.6</v>
      </c>
      <c r="E451" s="28" t="n">
        <v>5.3</v>
      </c>
      <c r="F451" s="28"/>
      <c r="G451" s="28"/>
      <c r="I451" s="29"/>
    </row>
    <row r="452" customFormat="false" ht="11.25" hidden="false" customHeight="false" outlineLevel="0" collapsed="false">
      <c r="A452" s="27" t="n">
        <f aca="false">A451+7</f>
        <v>38881</v>
      </c>
      <c r="B452" s="28" t="n">
        <v>3.9</v>
      </c>
      <c r="C452" s="28"/>
      <c r="D452" s="28" t="n">
        <v>7.5</v>
      </c>
      <c r="E452" s="28"/>
      <c r="F452" s="28"/>
      <c r="G452" s="28"/>
      <c r="I452" s="29"/>
    </row>
    <row r="453" customFormat="false" ht="11.25" hidden="false" customHeight="false" outlineLevel="0" collapsed="false">
      <c r="A453" s="27" t="n">
        <f aca="false">A452+7</f>
        <v>38888</v>
      </c>
      <c r="B453" s="28" t="n">
        <v>3.9</v>
      </c>
      <c r="C453" s="28"/>
      <c r="D453" s="28" t="n">
        <v>7.6</v>
      </c>
      <c r="E453" s="28"/>
      <c r="F453" s="28"/>
      <c r="G453" s="32" t="n">
        <v>6.1</v>
      </c>
      <c r="H453" s="29"/>
      <c r="I453" s="29"/>
    </row>
    <row r="454" customFormat="false" ht="11.25" hidden="false" customHeight="false" outlineLevel="0" collapsed="false">
      <c r="A454" s="27" t="n">
        <f aca="false">A453+7</f>
        <v>38895</v>
      </c>
      <c r="B454" s="28" t="n">
        <v>3.9</v>
      </c>
      <c r="C454" s="28"/>
      <c r="D454" s="28" t="n">
        <v>7.5</v>
      </c>
      <c r="E454" s="28"/>
      <c r="F454" s="28"/>
      <c r="G454" s="28"/>
      <c r="I454" s="29"/>
    </row>
    <row r="455" customFormat="false" ht="11.25" hidden="false" customHeight="false" outlineLevel="0" collapsed="false">
      <c r="A455" s="27" t="n">
        <f aca="false">A454+7</f>
        <v>38902</v>
      </c>
      <c r="B455" s="28" t="n">
        <v>3.9</v>
      </c>
      <c r="C455" s="28"/>
      <c r="D455" s="28" t="n">
        <v>7.6</v>
      </c>
      <c r="E455" s="28"/>
      <c r="F455" s="28"/>
      <c r="G455" s="28"/>
      <c r="I455" s="29"/>
    </row>
    <row r="456" customFormat="false" ht="11.25" hidden="false" customHeight="false" outlineLevel="0" collapsed="false">
      <c r="A456" s="27" t="n">
        <f aca="false">A455+7</f>
        <v>38909</v>
      </c>
      <c r="B456" s="28" t="n">
        <v>4.6</v>
      </c>
      <c r="C456" s="28"/>
      <c r="D456" s="28" t="n">
        <v>8.5</v>
      </c>
      <c r="E456" s="28"/>
      <c r="F456" s="28"/>
      <c r="G456" s="28"/>
      <c r="I456" s="29"/>
    </row>
    <row r="457" customFormat="false" ht="11.25" hidden="false" customHeight="false" outlineLevel="0" collapsed="false">
      <c r="A457" s="27" t="n">
        <f aca="false">A456+7</f>
        <v>38916</v>
      </c>
      <c r="B457" s="28" t="n">
        <v>4.2</v>
      </c>
      <c r="C457" s="28"/>
      <c r="D457" s="28" t="n">
        <v>8.6</v>
      </c>
      <c r="E457" s="28"/>
      <c r="F457" s="28"/>
      <c r="G457" s="28"/>
      <c r="I457" s="29"/>
    </row>
    <row r="458" customFormat="false" ht="11.25" hidden="false" customHeight="false" outlineLevel="0" collapsed="false">
      <c r="A458" s="27" t="n">
        <f aca="false">A457+7</f>
        <v>38923</v>
      </c>
      <c r="B458" s="28" t="n">
        <v>4.2</v>
      </c>
      <c r="C458" s="28"/>
      <c r="D458" s="28" t="n">
        <v>8.6</v>
      </c>
      <c r="E458" s="28"/>
      <c r="F458" s="28"/>
      <c r="G458" s="28"/>
      <c r="I458" s="29"/>
    </row>
    <row r="459" customFormat="false" ht="11.25" hidden="false" customHeight="false" outlineLevel="0" collapsed="false">
      <c r="A459" s="27" t="n">
        <f aca="false">A458+7</f>
        <v>38930</v>
      </c>
      <c r="B459" s="28" t="n">
        <v>4.2</v>
      </c>
      <c r="C459" s="28"/>
      <c r="D459" s="28" t="n">
        <v>8.6</v>
      </c>
      <c r="E459" s="28"/>
      <c r="F459" s="28"/>
      <c r="G459" s="28"/>
      <c r="I459" s="29"/>
    </row>
    <row r="460" customFormat="false" ht="11.25" hidden="false" customHeight="false" outlineLevel="0" collapsed="false">
      <c r="A460" s="27" t="n">
        <f aca="false">A459+7</f>
        <v>38937</v>
      </c>
      <c r="B460" s="28" t="n">
        <v>4.2</v>
      </c>
      <c r="C460" s="28"/>
      <c r="D460" s="28" t="n">
        <v>8.6</v>
      </c>
      <c r="E460" s="28"/>
      <c r="F460" s="28"/>
      <c r="G460" s="28"/>
      <c r="I460" s="29"/>
    </row>
    <row r="461" customFormat="false" ht="11.25" hidden="false" customHeight="false" outlineLevel="0" collapsed="false">
      <c r="A461" s="27" t="n">
        <f aca="false">A460+7</f>
        <v>38944</v>
      </c>
      <c r="B461" s="28" t="n">
        <v>4.1</v>
      </c>
      <c r="C461" s="28"/>
      <c r="D461" s="28" t="n">
        <v>8.5</v>
      </c>
      <c r="E461" s="28"/>
      <c r="F461" s="28"/>
      <c r="G461" s="28"/>
      <c r="I461" s="29"/>
    </row>
    <row r="462" customFormat="false" ht="11.25" hidden="false" customHeight="false" outlineLevel="0" collapsed="false">
      <c r="A462" s="27" t="n">
        <f aca="false">A461+7</f>
        <v>38951</v>
      </c>
      <c r="B462" s="28" t="n">
        <v>4.5</v>
      </c>
      <c r="C462" s="28"/>
      <c r="D462" s="28" t="n">
        <v>9.3</v>
      </c>
      <c r="E462" s="28"/>
      <c r="F462" s="28"/>
      <c r="G462" s="28"/>
      <c r="I462" s="29"/>
    </row>
    <row r="463" customFormat="false" ht="11.25" hidden="false" customHeight="false" outlineLevel="0" collapsed="false">
      <c r="A463" s="27" t="n">
        <f aca="false">A462+7</f>
        <v>38958</v>
      </c>
      <c r="B463" s="28" t="n">
        <v>4.5</v>
      </c>
      <c r="C463" s="28"/>
      <c r="D463" s="28" t="n">
        <v>9.7</v>
      </c>
      <c r="E463" s="28" t="n">
        <v>5.8</v>
      </c>
      <c r="F463" s="28"/>
      <c r="G463" s="28"/>
      <c r="I463" s="29"/>
    </row>
    <row r="464" customFormat="false" ht="11.25" hidden="false" customHeight="false" outlineLevel="0" collapsed="false">
      <c r="A464" s="27" t="n">
        <f aca="false">A463+7</f>
        <v>38965</v>
      </c>
      <c r="B464" s="28" t="n">
        <v>4.5</v>
      </c>
      <c r="C464" s="28"/>
      <c r="D464" s="28" t="n">
        <v>9.7</v>
      </c>
      <c r="E464" s="28"/>
      <c r="F464" s="28"/>
      <c r="G464" s="28"/>
      <c r="I464" s="29"/>
    </row>
    <row r="465" customFormat="false" ht="11.25" hidden="false" customHeight="false" outlineLevel="0" collapsed="false">
      <c r="A465" s="27" t="n">
        <f aca="false">A464+7</f>
        <v>38972</v>
      </c>
      <c r="B465" s="28" t="n">
        <v>5.5</v>
      </c>
      <c r="C465" s="28"/>
      <c r="D465" s="28" t="n">
        <v>9.9</v>
      </c>
      <c r="E465" s="28"/>
      <c r="F465" s="28"/>
      <c r="G465" s="28"/>
      <c r="I465" s="29"/>
    </row>
    <row r="466" customFormat="false" ht="11.25" hidden="false" customHeight="false" outlineLevel="0" collapsed="false">
      <c r="A466" s="27" t="n">
        <f aca="false">A465+7</f>
        <v>38979</v>
      </c>
      <c r="B466" s="28" t="n">
        <v>5.9</v>
      </c>
      <c r="C466" s="28"/>
      <c r="D466" s="28" t="n">
        <v>10.5</v>
      </c>
      <c r="E466" s="28"/>
      <c r="F466" s="28"/>
      <c r="G466" s="28"/>
      <c r="I466" s="29"/>
    </row>
    <row r="467" customFormat="false" ht="11.25" hidden="false" customHeight="false" outlineLevel="0" collapsed="false">
      <c r="A467" s="27" t="n">
        <f aca="false">A466+7</f>
        <v>38986</v>
      </c>
      <c r="B467" s="28" t="n">
        <v>5.9</v>
      </c>
      <c r="C467" s="28"/>
      <c r="D467" s="28" t="n">
        <v>10.7</v>
      </c>
      <c r="E467" s="28"/>
      <c r="F467" s="28" t="n">
        <v>10.1</v>
      </c>
      <c r="G467" s="28"/>
      <c r="I467" s="29"/>
    </row>
    <row r="468" customFormat="false" ht="11.25" hidden="false" customHeight="false" outlineLevel="0" collapsed="false">
      <c r="A468" s="27" t="n">
        <f aca="false">A467+6</f>
        <v>38992</v>
      </c>
      <c r="B468" s="28" t="n">
        <v>5.9</v>
      </c>
      <c r="C468" s="28"/>
      <c r="D468" s="28" t="n">
        <v>10.8</v>
      </c>
      <c r="E468" s="28"/>
      <c r="F468" s="28"/>
      <c r="G468" s="28"/>
      <c r="I468" s="29"/>
    </row>
    <row r="469" customFormat="false" ht="11.25" hidden="false" customHeight="false" outlineLevel="0" collapsed="false">
      <c r="A469" s="27" t="n">
        <v>39000</v>
      </c>
      <c r="B469" s="28" t="n">
        <v>5.9</v>
      </c>
      <c r="C469" s="28"/>
      <c r="D469" s="28" t="n">
        <v>11.3</v>
      </c>
      <c r="E469" s="28"/>
      <c r="F469" s="28"/>
      <c r="G469" s="32" t="n">
        <v>12</v>
      </c>
      <c r="H469" s="29"/>
      <c r="I469" s="29"/>
    </row>
    <row r="470" customFormat="false" ht="11.25" hidden="false" customHeight="false" outlineLevel="0" collapsed="false">
      <c r="A470" s="27" t="n">
        <f aca="false">A469+7</f>
        <v>39007</v>
      </c>
      <c r="B470" s="28" t="n">
        <v>6.3</v>
      </c>
      <c r="C470" s="28"/>
      <c r="D470" s="28" t="n">
        <v>11.9</v>
      </c>
      <c r="E470" s="28" t="n">
        <v>7.6</v>
      </c>
      <c r="F470" s="28"/>
      <c r="G470" s="28"/>
      <c r="I470" s="29"/>
    </row>
    <row r="471" customFormat="false" ht="11.25" hidden="false" customHeight="false" outlineLevel="0" collapsed="false">
      <c r="A471" s="27" t="n">
        <f aca="false">A470+7</f>
        <v>39014</v>
      </c>
      <c r="B471" s="28" t="n">
        <v>6.3</v>
      </c>
      <c r="C471" s="28"/>
      <c r="D471" s="28" t="n">
        <v>11.9</v>
      </c>
      <c r="E471" s="28"/>
      <c r="F471" s="28"/>
      <c r="G471" s="28"/>
      <c r="I471" s="29"/>
    </row>
    <row r="472" customFormat="false" ht="11.25" hidden="false" customHeight="false" outlineLevel="0" collapsed="false">
      <c r="A472" s="27" t="n">
        <f aca="false">A471+7</f>
        <v>39021</v>
      </c>
      <c r="B472" s="28" t="n">
        <v>6.3</v>
      </c>
      <c r="C472" s="28"/>
      <c r="D472" s="28" t="n">
        <v>11.9</v>
      </c>
      <c r="E472" s="28"/>
      <c r="F472" s="28"/>
      <c r="G472" s="28"/>
      <c r="I472" s="29"/>
    </row>
    <row r="473" customFormat="false" ht="11.25" hidden="false" customHeight="false" outlineLevel="0" collapsed="false">
      <c r="A473" s="27" t="n">
        <f aca="false">A472+7</f>
        <v>39028</v>
      </c>
      <c r="B473" s="28" t="n">
        <v>6.3</v>
      </c>
      <c r="C473" s="28"/>
      <c r="D473" s="28" t="n">
        <v>12.3</v>
      </c>
      <c r="E473" s="28"/>
      <c r="F473" s="28"/>
      <c r="G473" s="28"/>
      <c r="I473" s="29"/>
    </row>
    <row r="474" customFormat="false" ht="11.25" hidden="false" customHeight="false" outlineLevel="0" collapsed="false">
      <c r="A474" s="27" t="n">
        <f aca="false">A473+7</f>
        <v>39035</v>
      </c>
      <c r="B474" s="28" t="n">
        <v>6.2</v>
      </c>
      <c r="C474" s="28"/>
      <c r="D474" s="28" t="n">
        <v>11.8</v>
      </c>
      <c r="E474" s="28"/>
      <c r="F474" s="28"/>
      <c r="G474" s="28"/>
      <c r="I474" s="29"/>
    </row>
    <row r="475" customFormat="false" ht="11.25" hidden="false" customHeight="false" outlineLevel="0" collapsed="false">
      <c r="A475" s="27" t="n">
        <f aca="false">A474+7</f>
        <v>39042</v>
      </c>
      <c r="B475" s="28" t="n">
        <v>6.2</v>
      </c>
      <c r="C475" s="28"/>
      <c r="D475" s="28" t="n">
        <v>11.7</v>
      </c>
      <c r="E475" s="28"/>
      <c r="F475" s="28"/>
      <c r="G475" s="28"/>
      <c r="I475" s="29"/>
    </row>
    <row r="476" customFormat="false" ht="11.25" hidden="false" customHeight="false" outlineLevel="0" collapsed="false">
      <c r="A476" s="27" t="n">
        <f aca="false">A475+7</f>
        <v>39049</v>
      </c>
      <c r="B476" s="28" t="n">
        <v>6.2</v>
      </c>
      <c r="C476" s="28"/>
      <c r="D476" s="28" t="n">
        <v>11.6</v>
      </c>
      <c r="E476" s="28"/>
      <c r="F476" s="28"/>
      <c r="G476" s="28"/>
      <c r="I476" s="29"/>
    </row>
    <row r="477" customFormat="false" ht="11.25" hidden="false" customHeight="false" outlineLevel="0" collapsed="false">
      <c r="A477" s="27" t="n">
        <f aca="false">A476+7</f>
        <v>39056</v>
      </c>
      <c r="B477" s="28" t="n">
        <v>6.2</v>
      </c>
      <c r="C477" s="28"/>
      <c r="D477" s="28" t="n">
        <v>11.6</v>
      </c>
      <c r="E477" s="28"/>
      <c r="F477" s="28"/>
      <c r="G477" s="28"/>
      <c r="I477" s="29"/>
    </row>
    <row r="478" customFormat="false" ht="11.25" hidden="false" customHeight="false" outlineLevel="0" collapsed="false">
      <c r="A478" s="27" t="n">
        <f aca="false">A477+7</f>
        <v>39063</v>
      </c>
      <c r="B478" s="28" t="n">
        <v>6.5</v>
      </c>
      <c r="C478" s="28"/>
      <c r="D478" s="28" t="n">
        <v>11.7</v>
      </c>
      <c r="E478" s="28"/>
      <c r="F478" s="28" t="n">
        <v>11.5</v>
      </c>
      <c r="G478" s="28"/>
      <c r="I478" s="29"/>
    </row>
    <row r="479" customFormat="false" ht="11.25" hidden="false" customHeight="false" outlineLevel="0" collapsed="false">
      <c r="A479" s="27" t="n">
        <f aca="false">A478+7</f>
        <v>39070</v>
      </c>
      <c r="B479" s="28" t="n">
        <v>6.5</v>
      </c>
      <c r="C479" s="28"/>
      <c r="D479" s="28" t="n">
        <v>11.5</v>
      </c>
      <c r="E479" s="28"/>
      <c r="F479" s="28"/>
      <c r="G479" s="28"/>
      <c r="I479" s="29"/>
    </row>
    <row r="480" customFormat="false" ht="11.25" hidden="false" customHeight="false" outlineLevel="0" collapsed="false">
      <c r="A480" s="27" t="n">
        <f aca="false">A479+8</f>
        <v>39078</v>
      </c>
      <c r="B480" s="28" t="n">
        <v>6.8</v>
      </c>
      <c r="C480" s="28"/>
      <c r="D480" s="28" t="n">
        <v>11.3</v>
      </c>
      <c r="E480" s="28"/>
      <c r="F480" s="28"/>
      <c r="G480" s="28"/>
      <c r="I480" s="29"/>
    </row>
    <row r="481" customFormat="false" ht="11.25" hidden="false" customHeight="false" outlineLevel="0" collapsed="false">
      <c r="A481" s="27" t="n">
        <f aca="false">A480+7</f>
        <v>39085</v>
      </c>
      <c r="B481" s="28" t="n">
        <v>6.8</v>
      </c>
      <c r="C481" s="28"/>
      <c r="D481" s="28" t="n">
        <v>11.5</v>
      </c>
      <c r="E481" s="28"/>
      <c r="F481" s="28"/>
      <c r="G481" s="28"/>
      <c r="I481" s="29"/>
    </row>
    <row r="482" customFormat="false" ht="11.25" hidden="false" customHeight="false" outlineLevel="0" collapsed="false">
      <c r="A482" s="27" t="n">
        <f aca="false">A481+6</f>
        <v>39091</v>
      </c>
      <c r="B482" s="28" t="n">
        <v>6.8</v>
      </c>
      <c r="C482" s="28"/>
      <c r="D482" s="28" t="n">
        <v>11.6</v>
      </c>
      <c r="E482" s="28"/>
      <c r="F482" s="28"/>
      <c r="G482" s="28"/>
      <c r="I482" s="29"/>
    </row>
    <row r="483" customFormat="false" ht="11.25" hidden="false" customHeight="false" outlineLevel="0" collapsed="false">
      <c r="A483" s="27" t="n">
        <f aca="false">A482+7</f>
        <v>39098</v>
      </c>
      <c r="B483" s="28" t="n">
        <v>6.9</v>
      </c>
      <c r="C483" s="28"/>
      <c r="D483" s="28" t="n">
        <v>11.6</v>
      </c>
      <c r="E483" s="28"/>
      <c r="F483" s="28"/>
      <c r="G483" s="28"/>
      <c r="I483" s="29"/>
    </row>
    <row r="484" customFormat="false" ht="11.25" hidden="false" customHeight="false" outlineLevel="0" collapsed="false">
      <c r="A484" s="27" t="n">
        <f aca="false">A483+7</f>
        <v>39105</v>
      </c>
      <c r="B484" s="28" t="n">
        <v>6.9</v>
      </c>
      <c r="C484" s="28"/>
      <c r="D484" s="28" t="n">
        <v>12.2</v>
      </c>
      <c r="E484" s="28"/>
      <c r="F484" s="28"/>
      <c r="G484" s="28"/>
      <c r="I484" s="29"/>
    </row>
    <row r="485" customFormat="false" ht="11.25" hidden="false" customHeight="false" outlineLevel="0" collapsed="false">
      <c r="A485" s="27" t="n">
        <f aca="false">A484+7</f>
        <v>39112</v>
      </c>
      <c r="B485" s="28" t="n">
        <v>6.9</v>
      </c>
      <c r="C485" s="28"/>
      <c r="D485" s="28" t="n">
        <v>12.4</v>
      </c>
      <c r="E485" s="28"/>
      <c r="F485" s="28"/>
      <c r="G485" s="28"/>
      <c r="I485" s="29"/>
    </row>
    <row r="486" customFormat="false" ht="11.25" hidden="false" customHeight="false" outlineLevel="0" collapsed="false">
      <c r="A486" s="27" t="n">
        <f aca="false">A485+7</f>
        <v>39119</v>
      </c>
      <c r="B486" s="28" t="n">
        <v>6.9</v>
      </c>
      <c r="C486" s="28"/>
      <c r="D486" s="28" t="n">
        <v>12.2</v>
      </c>
      <c r="E486" s="28"/>
      <c r="F486" s="28"/>
      <c r="G486" s="28"/>
      <c r="I486" s="29"/>
    </row>
    <row r="487" customFormat="false" ht="11.25" hidden="false" customHeight="false" outlineLevel="0" collapsed="false">
      <c r="A487" s="27" t="n">
        <f aca="false">A486+7</f>
        <v>39126</v>
      </c>
      <c r="B487" s="28" t="n">
        <v>6.4</v>
      </c>
      <c r="C487" s="28"/>
      <c r="D487" s="28" t="n">
        <v>12.3</v>
      </c>
      <c r="E487" s="28"/>
      <c r="F487" s="28"/>
      <c r="G487" s="28"/>
      <c r="I487" s="29"/>
    </row>
    <row r="488" customFormat="false" ht="11.25" hidden="false" customHeight="false" outlineLevel="0" collapsed="false">
      <c r="A488" s="27" t="n">
        <f aca="false">A487+7</f>
        <v>39133</v>
      </c>
      <c r="B488" s="28" t="n">
        <v>6.4</v>
      </c>
      <c r="C488" s="28"/>
      <c r="D488" s="28" t="n">
        <v>12</v>
      </c>
      <c r="E488" s="28"/>
      <c r="F488" s="28"/>
      <c r="G488" s="28"/>
      <c r="I488" s="29"/>
    </row>
    <row r="489" customFormat="false" ht="11.25" hidden="false" customHeight="false" outlineLevel="0" collapsed="false">
      <c r="A489" s="27" t="n">
        <f aca="false">A488+7</f>
        <v>39140</v>
      </c>
      <c r="B489" s="28" t="n">
        <v>6.4</v>
      </c>
      <c r="C489" s="28"/>
      <c r="D489" s="28" t="n">
        <v>12.2</v>
      </c>
      <c r="E489" s="28" t="n">
        <v>8.1</v>
      </c>
      <c r="F489" s="28" t="n">
        <v>11</v>
      </c>
      <c r="G489" s="28"/>
      <c r="I489" s="29"/>
    </row>
    <row r="490" customFormat="false" ht="11.25" hidden="false" customHeight="false" outlineLevel="0" collapsed="false">
      <c r="A490" s="27" t="n">
        <f aca="false">A489+7</f>
        <v>39147</v>
      </c>
      <c r="B490" s="28" t="n">
        <v>6.4</v>
      </c>
      <c r="C490" s="28"/>
      <c r="D490" s="28" t="n">
        <v>12</v>
      </c>
      <c r="E490" s="28"/>
      <c r="F490" s="28"/>
      <c r="G490" s="28"/>
      <c r="I490" s="29"/>
    </row>
    <row r="491" customFormat="false" ht="12.75" hidden="false" customHeight="false" outlineLevel="0" collapsed="false">
      <c r="A491" s="27" t="n">
        <f aca="false">A490+7</f>
        <v>39154</v>
      </c>
      <c r="B491" s="28" t="n">
        <v>7.9</v>
      </c>
      <c r="C491" s="28"/>
      <c r="D491" s="28" t="n">
        <v>11.8</v>
      </c>
      <c r="E491" s="28"/>
      <c r="F491" s="28"/>
      <c r="I491" s="29"/>
    </row>
    <row r="492" customFormat="false" ht="11.25" hidden="false" customHeight="false" outlineLevel="0" collapsed="false">
      <c r="A492" s="27" t="n">
        <f aca="false">A491+7</f>
        <v>39161</v>
      </c>
      <c r="B492" s="28" t="n">
        <v>7.9</v>
      </c>
      <c r="C492" s="28"/>
      <c r="D492" s="28" t="n">
        <v>11.6</v>
      </c>
      <c r="E492" s="28"/>
      <c r="F492" s="28"/>
      <c r="G492" s="28" t="n">
        <v>10.5</v>
      </c>
      <c r="H492" s="29"/>
      <c r="I492" s="29"/>
    </row>
    <row r="493" customFormat="false" ht="11.25" hidden="false" customHeight="false" outlineLevel="0" collapsed="false">
      <c r="A493" s="27" t="n">
        <f aca="false">A492+7</f>
        <v>39168</v>
      </c>
      <c r="B493" s="28" t="n">
        <v>7.9</v>
      </c>
      <c r="C493" s="28"/>
      <c r="D493" s="28" t="n">
        <v>11.6</v>
      </c>
      <c r="E493" s="28"/>
      <c r="F493" s="28"/>
      <c r="G493" s="28"/>
      <c r="I493" s="29"/>
    </row>
    <row r="494" customFormat="false" ht="11.25" hidden="false" customHeight="false" outlineLevel="0" collapsed="false">
      <c r="A494" s="33"/>
      <c r="B494" s="34"/>
      <c r="C494" s="28"/>
      <c r="D494" s="28"/>
      <c r="E494" s="28"/>
      <c r="F494" s="28"/>
      <c r="G494" s="28"/>
    </row>
    <row r="495" customFormat="false" ht="11.25" hidden="false" customHeight="false" outlineLevel="0" collapsed="false">
      <c r="A495" s="33"/>
      <c r="B495" s="34"/>
      <c r="C495" s="28"/>
      <c r="D495" s="28"/>
      <c r="E495" s="28"/>
      <c r="F495" s="28"/>
      <c r="G495" s="28"/>
    </row>
    <row r="496" customFormat="false" ht="11.25" hidden="false" customHeight="false" outlineLevel="0" collapsed="false">
      <c r="A496" s="33"/>
      <c r="B496" s="28"/>
      <c r="C496" s="28"/>
      <c r="D496" s="28"/>
      <c r="E496" s="28"/>
      <c r="F496" s="28"/>
      <c r="G496" s="28"/>
    </row>
    <row r="497" customFormat="false" ht="11.25" hidden="false" customHeight="false" outlineLevel="0" collapsed="false">
      <c r="A497" s="33"/>
      <c r="B497" s="28"/>
      <c r="C497" s="28"/>
      <c r="D497" s="28"/>
      <c r="E497" s="28"/>
      <c r="F497" s="28"/>
      <c r="G497" s="28"/>
    </row>
    <row r="498" customFormat="false" ht="11.25" hidden="false" customHeight="false" outlineLevel="0" collapsed="false">
      <c r="A498" s="33"/>
      <c r="B498" s="28"/>
      <c r="C498" s="28"/>
      <c r="D498" s="28"/>
      <c r="E498" s="28"/>
      <c r="F498" s="28"/>
      <c r="G498" s="28"/>
    </row>
    <row r="499" customFormat="false" ht="11.25" hidden="false" customHeight="false" outlineLevel="0" collapsed="false">
      <c r="A499" s="33"/>
      <c r="B499" s="28"/>
      <c r="C499" s="28"/>
      <c r="D499" s="28"/>
      <c r="E499" s="28"/>
      <c r="F499" s="28"/>
      <c r="G499" s="28"/>
    </row>
    <row r="500" customFormat="false" ht="11.25" hidden="false" customHeight="false" outlineLevel="0" collapsed="false">
      <c r="A500" s="33"/>
      <c r="B500" s="28"/>
      <c r="C500" s="28"/>
      <c r="D500" s="28"/>
      <c r="E500" s="28"/>
      <c r="F500" s="28"/>
      <c r="G500" s="28"/>
    </row>
    <row r="501" customFormat="false" ht="11.25" hidden="false" customHeight="false" outlineLevel="0" collapsed="false">
      <c r="A501" s="33"/>
      <c r="B501" s="28"/>
      <c r="C501" s="28"/>
      <c r="D501" s="28"/>
      <c r="E501" s="28"/>
      <c r="F501" s="28"/>
      <c r="G501" s="28"/>
    </row>
    <row r="502" customFormat="false" ht="11.25" hidden="false" customHeight="false" outlineLevel="0" collapsed="false">
      <c r="A502" s="33"/>
      <c r="B502" s="28"/>
      <c r="C502" s="28"/>
      <c r="D502" s="28"/>
      <c r="E502" s="28"/>
      <c r="F502" s="28"/>
      <c r="G502" s="28"/>
    </row>
    <row r="503" customFormat="false" ht="11.25" hidden="false" customHeight="false" outlineLevel="0" collapsed="false">
      <c r="A503" s="33"/>
      <c r="B503" s="28"/>
      <c r="C503" s="28"/>
      <c r="D503" s="28"/>
      <c r="E503" s="28"/>
      <c r="F503" s="28"/>
      <c r="G503" s="28"/>
    </row>
    <row r="504" customFormat="false" ht="11.25" hidden="false" customHeight="false" outlineLevel="0" collapsed="false">
      <c r="A504" s="33"/>
      <c r="B504" s="28"/>
      <c r="C504" s="28"/>
      <c r="D504" s="28"/>
      <c r="E504" s="28"/>
      <c r="F504" s="28"/>
      <c r="G504" s="28"/>
    </row>
    <row r="505" customFormat="false" ht="11.25" hidden="false" customHeight="false" outlineLevel="0" collapsed="false">
      <c r="A505" s="33"/>
      <c r="B505" s="28"/>
      <c r="C505" s="28"/>
      <c r="D505" s="28"/>
      <c r="E505" s="28"/>
      <c r="F505" s="28"/>
      <c r="G505" s="28"/>
    </row>
    <row r="506" customFormat="false" ht="11.25" hidden="false" customHeight="false" outlineLevel="0" collapsed="false">
      <c r="A506" s="33"/>
      <c r="B506" s="28"/>
      <c r="C506" s="28"/>
      <c r="D506" s="28"/>
      <c r="E506" s="28"/>
      <c r="F506" s="28"/>
      <c r="G506" s="28"/>
    </row>
    <row r="507" customFormat="false" ht="11.25" hidden="false" customHeight="false" outlineLevel="0" collapsed="false">
      <c r="A507" s="33"/>
      <c r="B507" s="28"/>
      <c r="C507" s="28"/>
      <c r="D507" s="28"/>
      <c r="E507" s="28"/>
      <c r="F507" s="28"/>
      <c r="G507" s="28"/>
    </row>
    <row r="508" customFormat="false" ht="11.25" hidden="false" customHeight="false" outlineLevel="0" collapsed="false">
      <c r="A508" s="33"/>
      <c r="B508" s="28"/>
      <c r="C508" s="28"/>
      <c r="D508" s="28"/>
      <c r="E508" s="28"/>
      <c r="F508" s="28"/>
      <c r="G508" s="28"/>
    </row>
    <row r="509" customFormat="false" ht="11.25" hidden="false" customHeight="false" outlineLevel="0" collapsed="false">
      <c r="A509" s="33"/>
      <c r="B509" s="28"/>
      <c r="C509" s="28"/>
      <c r="D509" s="28"/>
      <c r="E509" s="28"/>
      <c r="F509" s="28"/>
      <c r="G509" s="28"/>
    </row>
    <row r="510" customFormat="false" ht="11.25" hidden="false" customHeight="false" outlineLevel="0" collapsed="false">
      <c r="A510" s="33"/>
      <c r="B510" s="28"/>
      <c r="C510" s="28"/>
      <c r="D510" s="28"/>
      <c r="E510" s="28"/>
      <c r="F510" s="28"/>
      <c r="G510" s="28"/>
    </row>
    <row r="511" customFormat="false" ht="11.25" hidden="false" customHeight="false" outlineLevel="0" collapsed="false">
      <c r="A511" s="33"/>
      <c r="B511" s="28"/>
      <c r="C511" s="28"/>
      <c r="D511" s="28"/>
      <c r="E511" s="28"/>
      <c r="F511" s="28"/>
      <c r="G511" s="28"/>
    </row>
    <row r="512" customFormat="false" ht="11.25" hidden="false" customHeight="false" outlineLevel="0" collapsed="false">
      <c r="A512" s="33"/>
      <c r="B512" s="28"/>
      <c r="C512" s="28"/>
      <c r="D512" s="28"/>
      <c r="E512" s="28"/>
      <c r="F512" s="28"/>
      <c r="G512" s="28"/>
    </row>
    <row r="513" customFormat="false" ht="11.25" hidden="false" customHeight="false" outlineLevel="0" collapsed="false">
      <c r="A513" s="33"/>
      <c r="B513" s="28"/>
      <c r="C513" s="28"/>
      <c r="D513" s="28"/>
      <c r="E513" s="28"/>
      <c r="F513" s="28"/>
      <c r="G513" s="28"/>
    </row>
    <row r="514" customFormat="false" ht="11.25" hidden="false" customHeight="false" outlineLevel="0" collapsed="false">
      <c r="A514" s="33"/>
      <c r="B514" s="28"/>
      <c r="C514" s="28"/>
      <c r="D514" s="28"/>
      <c r="E514" s="28"/>
      <c r="F514" s="28"/>
      <c r="G514" s="28"/>
    </row>
    <row r="515" customFormat="false" ht="11.25" hidden="false" customHeight="false" outlineLevel="0" collapsed="false">
      <c r="A515" s="33"/>
      <c r="B515" s="28"/>
      <c r="C515" s="28"/>
      <c r="D515" s="28"/>
      <c r="E515" s="28"/>
      <c r="F515" s="28"/>
      <c r="G515" s="28"/>
    </row>
    <row r="516" customFormat="false" ht="11.25" hidden="false" customHeight="false" outlineLevel="0" collapsed="false">
      <c r="A516" s="33"/>
      <c r="B516" s="28"/>
      <c r="C516" s="28"/>
      <c r="D516" s="28"/>
      <c r="E516" s="28"/>
      <c r="F516" s="28"/>
      <c r="G516" s="28"/>
    </row>
    <row r="517" customFormat="false" ht="11.25" hidden="false" customHeight="false" outlineLevel="0" collapsed="false">
      <c r="A517" s="33"/>
      <c r="B517" s="28"/>
      <c r="C517" s="28"/>
      <c r="D517" s="28"/>
      <c r="E517" s="28"/>
      <c r="F517" s="28"/>
      <c r="G517" s="28"/>
    </row>
    <row r="518" customFormat="false" ht="11.25" hidden="false" customHeight="false" outlineLevel="0" collapsed="false">
      <c r="A518" s="33"/>
      <c r="B518" s="28"/>
      <c r="C518" s="28"/>
      <c r="D518" s="28"/>
      <c r="E518" s="28"/>
      <c r="F518" s="28"/>
      <c r="G518" s="28"/>
    </row>
    <row r="519" customFormat="false" ht="11.25" hidden="false" customHeight="false" outlineLevel="0" collapsed="false">
      <c r="A519" s="33"/>
      <c r="B519" s="28"/>
      <c r="C519" s="28"/>
      <c r="D519" s="28"/>
      <c r="E519" s="28"/>
      <c r="F519" s="28"/>
      <c r="G519" s="28"/>
    </row>
    <row r="520" customFormat="false" ht="11.25" hidden="false" customHeight="false" outlineLevel="0" collapsed="false">
      <c r="A520" s="33"/>
      <c r="B520" s="28"/>
      <c r="C520" s="28"/>
      <c r="D520" s="28"/>
      <c r="E520" s="28"/>
      <c r="F520" s="28"/>
      <c r="G520" s="28"/>
    </row>
    <row r="521" customFormat="false" ht="11.25" hidden="false" customHeight="false" outlineLevel="0" collapsed="false">
      <c r="A521" s="33"/>
      <c r="B521" s="28"/>
      <c r="C521" s="28"/>
      <c r="D521" s="28"/>
      <c r="E521" s="28"/>
      <c r="F521" s="28"/>
      <c r="G521" s="28"/>
    </row>
    <row r="522" customFormat="false" ht="11.25" hidden="false" customHeight="false" outlineLevel="0" collapsed="false">
      <c r="A522" s="33"/>
      <c r="B522" s="28"/>
      <c r="C522" s="28"/>
      <c r="D522" s="28"/>
      <c r="E522" s="28"/>
      <c r="F522" s="28"/>
      <c r="G522" s="28"/>
    </row>
    <row r="523" customFormat="false" ht="11.25" hidden="false" customHeight="false" outlineLevel="0" collapsed="false">
      <c r="A523" s="33"/>
      <c r="B523" s="28"/>
      <c r="C523" s="28"/>
      <c r="D523" s="28"/>
      <c r="E523" s="28"/>
      <c r="F523" s="28"/>
      <c r="G523" s="28"/>
    </row>
    <row r="524" customFormat="false" ht="11.25" hidden="false" customHeight="false" outlineLevel="0" collapsed="false">
      <c r="A524" s="33"/>
      <c r="B524" s="28"/>
      <c r="C524" s="28"/>
      <c r="D524" s="28"/>
      <c r="E524" s="28"/>
      <c r="F524" s="28"/>
      <c r="G524" s="28"/>
    </row>
    <row r="525" customFormat="false" ht="11.25" hidden="false" customHeight="false" outlineLevel="0" collapsed="false">
      <c r="A525" s="33"/>
      <c r="B525" s="28"/>
      <c r="C525" s="28"/>
      <c r="D525" s="28"/>
      <c r="E525" s="28"/>
      <c r="F525" s="28"/>
      <c r="G525" s="28"/>
    </row>
    <row r="526" customFormat="false" ht="11.25" hidden="false" customHeight="false" outlineLevel="0" collapsed="false">
      <c r="A526" s="33"/>
      <c r="B526" s="28"/>
      <c r="C526" s="28"/>
      <c r="D526" s="28"/>
      <c r="E526" s="28"/>
      <c r="F526" s="28"/>
      <c r="G526" s="28"/>
    </row>
    <row r="527" customFormat="false" ht="11.25" hidden="false" customHeight="false" outlineLevel="0" collapsed="false">
      <c r="A527" s="33"/>
      <c r="B527" s="28"/>
      <c r="C527" s="28"/>
      <c r="D527" s="28"/>
      <c r="E527" s="28"/>
      <c r="F527" s="28"/>
      <c r="G527" s="28"/>
    </row>
    <row r="528" customFormat="false" ht="11.25" hidden="false" customHeight="false" outlineLevel="0" collapsed="false">
      <c r="A528" s="33"/>
      <c r="B528" s="28"/>
      <c r="C528" s="28"/>
      <c r="D528" s="28"/>
      <c r="E528" s="28"/>
      <c r="F528" s="28"/>
      <c r="G528" s="28"/>
    </row>
    <row r="529" customFormat="false" ht="11.25" hidden="false" customHeight="false" outlineLevel="0" collapsed="false">
      <c r="A529" s="33"/>
      <c r="B529" s="28"/>
      <c r="C529" s="28"/>
      <c r="D529" s="28"/>
      <c r="E529" s="28"/>
      <c r="F529" s="28"/>
      <c r="G529" s="28"/>
    </row>
    <row r="530" customFormat="false" ht="11.25" hidden="false" customHeight="false" outlineLevel="0" collapsed="false">
      <c r="A530" s="33"/>
      <c r="B530" s="28"/>
      <c r="C530" s="28"/>
      <c r="D530" s="28"/>
      <c r="E530" s="28"/>
      <c r="F530" s="28"/>
      <c r="G530" s="28"/>
    </row>
    <row r="531" customFormat="false" ht="11.25" hidden="false" customHeight="false" outlineLevel="0" collapsed="false">
      <c r="A531" s="33"/>
      <c r="B531" s="28"/>
      <c r="C531" s="28"/>
      <c r="D531" s="28"/>
      <c r="E531" s="28"/>
      <c r="F531" s="28"/>
      <c r="G531" s="28"/>
    </row>
    <row r="532" customFormat="false" ht="11.25" hidden="false" customHeight="false" outlineLevel="0" collapsed="false">
      <c r="A532" s="33"/>
      <c r="B532" s="28"/>
      <c r="C532" s="28"/>
      <c r="D532" s="28"/>
      <c r="E532" s="28"/>
      <c r="F532" s="28"/>
      <c r="G532" s="28"/>
    </row>
    <row r="533" s="35" customFormat="true" ht="12" hidden="false" customHeight="true" outlineLevel="0" collapsed="false">
      <c r="F533" s="36"/>
      <c r="G5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41"/>
    <col collapsed="false" customWidth="true" hidden="false" outlineLevel="0" max="3" min="3" style="1" width="20.13"/>
    <col collapsed="false" customWidth="true" hidden="false" outlineLevel="0" max="4" min="4" style="1" width="28.28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2</v>
      </c>
    </row>
    <row r="4" customFormat="false" ht="12.75" hidden="false" customHeight="false" outlineLevel="0" collapsed="false">
      <c r="A4" s="37" t="s">
        <v>23</v>
      </c>
    </row>
    <row r="5" customFormat="false" ht="11.25" hidden="false" customHeight="true" outlineLevel="0" collapsed="false">
      <c r="A5" s="37" t="s">
        <v>24</v>
      </c>
    </row>
    <row r="6" customFormat="false" ht="11.25" hidden="false" customHeight="true" outlineLevel="0" collapsed="false">
      <c r="A6" s="4"/>
    </row>
    <row r="7" customFormat="false" ht="11.25" hidden="false" customHeight="true" outlineLevel="0" collapsed="false">
      <c r="A7" s="5" t="s">
        <v>25</v>
      </c>
    </row>
    <row r="8" customFormat="false" ht="11.25" hidden="false" customHeight="true" outlineLevel="0" collapsed="false">
      <c r="A8" s="4" t="s">
        <v>26</v>
      </c>
    </row>
    <row r="9" customFormat="false" ht="11.25" hidden="false" customHeight="true" outlineLevel="0" collapsed="false">
      <c r="A9" s="4" t="s">
        <v>27</v>
      </c>
    </row>
    <row r="10" customFormat="false" ht="27" hidden="false" customHeight="true" outlineLevel="0" collapsed="false">
      <c r="A10" s="7"/>
      <c r="B10" s="38" t="s">
        <v>28</v>
      </c>
      <c r="C10" s="38" t="s">
        <v>29</v>
      </c>
    </row>
    <row r="11" customFormat="false" ht="11.25" hidden="false" customHeight="false" outlineLevel="0" collapsed="false">
      <c r="A11" s="39" t="n">
        <v>1999</v>
      </c>
      <c r="B11" s="40" t="n">
        <v>-5.1</v>
      </c>
      <c r="C11" s="40" t="n">
        <v>103.2</v>
      </c>
      <c r="D11" s="41"/>
      <c r="E11" s="41"/>
    </row>
    <row r="12" customFormat="false" ht="11.25" hidden="false" customHeight="false" outlineLevel="0" collapsed="false">
      <c r="A12" s="42" t="n">
        <v>1999</v>
      </c>
      <c r="B12" s="40" t="n">
        <v>-9.3</v>
      </c>
      <c r="C12" s="40" t="n">
        <v>103.5</v>
      </c>
      <c r="D12" s="41"/>
      <c r="E12" s="41"/>
    </row>
    <row r="13" customFormat="false" ht="11.25" hidden="false" customHeight="false" outlineLevel="0" collapsed="false">
      <c r="A13" s="43" t="n">
        <v>1999</v>
      </c>
      <c r="B13" s="40" t="n">
        <v>-6.6</v>
      </c>
      <c r="C13" s="40" t="n">
        <v>102.8</v>
      </c>
      <c r="D13" s="41"/>
      <c r="E13" s="41"/>
    </row>
    <row r="14" customFormat="false" ht="11.25" hidden="false" customHeight="false" outlineLevel="0" collapsed="false">
      <c r="A14" s="44" t="n">
        <v>1999</v>
      </c>
      <c r="B14" s="40" t="n">
        <v>-6.3</v>
      </c>
      <c r="C14" s="40" t="n">
        <v>100.5</v>
      </c>
      <c r="D14" s="41"/>
      <c r="E14" s="41"/>
    </row>
    <row r="15" customFormat="false" ht="11.25" hidden="false" customHeight="false" outlineLevel="0" collapsed="false">
      <c r="A15" s="39" t="n">
        <v>2000</v>
      </c>
      <c r="B15" s="40" t="n">
        <v>-8.3</v>
      </c>
      <c r="C15" s="40" t="n">
        <v>99.1</v>
      </c>
      <c r="D15" s="41"/>
      <c r="E15" s="41"/>
    </row>
    <row r="16" customFormat="false" ht="11.25" hidden="false" customHeight="false" outlineLevel="0" collapsed="false">
      <c r="A16" s="42" t="n">
        <v>2000</v>
      </c>
      <c r="B16" s="40" t="n">
        <v>-11.5</v>
      </c>
      <c r="C16" s="40" t="n">
        <v>98.5</v>
      </c>
      <c r="D16" s="41"/>
      <c r="E16" s="41"/>
    </row>
    <row r="17" customFormat="false" ht="11.25" hidden="false" customHeight="false" outlineLevel="0" collapsed="false">
      <c r="A17" s="43" t="n">
        <v>2000</v>
      </c>
      <c r="B17" s="40" t="n">
        <v>-6.4</v>
      </c>
      <c r="C17" s="40" t="n">
        <v>102.3</v>
      </c>
      <c r="D17" s="41"/>
      <c r="E17" s="41"/>
    </row>
    <row r="18" customFormat="false" ht="11.25" hidden="false" customHeight="false" outlineLevel="0" collapsed="false">
      <c r="A18" s="44" t="n">
        <v>2000</v>
      </c>
      <c r="B18" s="40" t="n">
        <v>-14.5</v>
      </c>
      <c r="C18" s="40" t="n">
        <v>106.4</v>
      </c>
      <c r="D18" s="41"/>
      <c r="E18" s="41"/>
    </row>
    <row r="19" customFormat="false" ht="11.25" hidden="false" customHeight="false" outlineLevel="0" collapsed="false">
      <c r="A19" s="39" t="n">
        <v>2001</v>
      </c>
      <c r="B19" s="40" t="n">
        <v>-11.8</v>
      </c>
      <c r="C19" s="40" t="n">
        <v>109.6</v>
      </c>
      <c r="D19" s="41"/>
      <c r="E19" s="41"/>
    </row>
    <row r="20" customFormat="false" ht="11.25" hidden="false" customHeight="false" outlineLevel="0" collapsed="false">
      <c r="A20" s="42" t="n">
        <v>2001</v>
      </c>
      <c r="B20" s="40" t="n">
        <v>-6.1</v>
      </c>
      <c r="C20" s="40" t="n">
        <v>122</v>
      </c>
      <c r="D20" s="41"/>
      <c r="E20" s="41"/>
    </row>
    <row r="21" customFormat="false" ht="11.25" hidden="false" customHeight="false" outlineLevel="0" collapsed="false">
      <c r="A21" s="43" t="n">
        <v>2001</v>
      </c>
      <c r="B21" s="40" t="n">
        <v>-4</v>
      </c>
      <c r="C21" s="40" t="n">
        <v>124</v>
      </c>
      <c r="D21" s="41"/>
      <c r="E21" s="41"/>
    </row>
    <row r="22" customFormat="false" ht="11.25" hidden="false" customHeight="false" outlineLevel="0" collapsed="false">
      <c r="A22" s="44" t="n">
        <v>2001</v>
      </c>
      <c r="B22" s="40" t="n">
        <v>3.1</v>
      </c>
      <c r="C22" s="40" t="n">
        <v>130.2</v>
      </c>
      <c r="D22" s="41"/>
      <c r="E22" s="41"/>
    </row>
    <row r="23" customFormat="false" ht="11.25" hidden="false" customHeight="false" outlineLevel="0" collapsed="false">
      <c r="A23" s="39" t="n">
        <v>2002</v>
      </c>
      <c r="B23" s="40" t="n">
        <v>0.3</v>
      </c>
      <c r="C23" s="40" t="n">
        <v>124</v>
      </c>
      <c r="D23" s="41"/>
      <c r="E23" s="41"/>
    </row>
    <row r="24" customFormat="false" ht="11.25" hidden="false" customHeight="false" outlineLevel="0" collapsed="false">
      <c r="A24" s="42" t="n">
        <v>2002</v>
      </c>
      <c r="B24" s="40" t="n">
        <v>-0.3</v>
      </c>
      <c r="C24" s="40" t="n">
        <v>118</v>
      </c>
      <c r="D24" s="41"/>
      <c r="E24" s="41"/>
    </row>
    <row r="25" customFormat="false" ht="11.25" hidden="false" customHeight="false" outlineLevel="0" collapsed="false">
      <c r="A25" s="43" t="n">
        <v>2002</v>
      </c>
      <c r="B25" s="40" t="n">
        <v>4.6</v>
      </c>
      <c r="C25" s="40" t="n">
        <v>115.9</v>
      </c>
      <c r="D25" s="41"/>
      <c r="E25" s="41"/>
    </row>
    <row r="26" customFormat="false" ht="11.25" hidden="false" customHeight="false" outlineLevel="0" collapsed="false">
      <c r="A26" s="44" t="n">
        <v>2002</v>
      </c>
      <c r="B26" s="40" t="n">
        <v>1.4</v>
      </c>
      <c r="C26" s="40" t="n">
        <v>116.6</v>
      </c>
      <c r="D26" s="41"/>
      <c r="E26" s="41"/>
    </row>
    <row r="27" customFormat="false" ht="11.25" hidden="false" customHeight="false" outlineLevel="0" collapsed="false">
      <c r="A27" s="39" t="n">
        <v>2003</v>
      </c>
      <c r="B27" s="40" t="n">
        <v>0.6</v>
      </c>
      <c r="C27" s="40" t="n">
        <v>111.7</v>
      </c>
      <c r="D27" s="41"/>
      <c r="E27" s="41"/>
    </row>
    <row r="28" customFormat="false" ht="11.25" hidden="false" customHeight="false" outlineLevel="0" collapsed="false">
      <c r="A28" s="42" t="n">
        <v>2003</v>
      </c>
      <c r="B28" s="40" t="n">
        <v>-6</v>
      </c>
      <c r="C28" s="40" t="n">
        <v>110.1</v>
      </c>
      <c r="D28" s="41"/>
      <c r="E28" s="41"/>
    </row>
    <row r="29" customFormat="false" ht="11.25" hidden="false" customHeight="false" outlineLevel="0" collapsed="false">
      <c r="A29" s="43" t="n">
        <v>2003</v>
      </c>
      <c r="B29" s="40" t="n">
        <v>-4.5</v>
      </c>
      <c r="C29" s="40" t="n">
        <v>115.1</v>
      </c>
      <c r="D29" s="41"/>
      <c r="E29" s="41"/>
    </row>
    <row r="30" customFormat="false" ht="11.25" hidden="false" customHeight="false" outlineLevel="0" collapsed="false">
      <c r="A30" s="44" t="n">
        <v>2003</v>
      </c>
      <c r="B30" s="40" t="n">
        <v>-9.2</v>
      </c>
      <c r="C30" s="40" t="n">
        <v>115</v>
      </c>
      <c r="D30" s="41"/>
      <c r="E30" s="41"/>
    </row>
    <row r="31" customFormat="false" ht="11.25" hidden="false" customHeight="false" outlineLevel="0" collapsed="false">
      <c r="A31" s="39" t="n">
        <v>2004</v>
      </c>
      <c r="B31" s="40" t="n">
        <v>-6.6</v>
      </c>
      <c r="C31" s="40" t="n">
        <v>111.3</v>
      </c>
      <c r="D31" s="41"/>
      <c r="E31" s="41"/>
    </row>
    <row r="32" customFormat="false" ht="11.25" hidden="false" customHeight="false" outlineLevel="0" collapsed="false">
      <c r="A32" s="42" t="n">
        <v>2004</v>
      </c>
      <c r="B32" s="40" t="n">
        <v>-10.6</v>
      </c>
      <c r="C32" s="40" t="n">
        <v>113.3</v>
      </c>
      <c r="D32" s="41"/>
      <c r="E32" s="41"/>
    </row>
    <row r="33" customFormat="false" ht="11.25" hidden="false" customHeight="false" outlineLevel="0" collapsed="false">
      <c r="A33" s="43" t="n">
        <v>2004</v>
      </c>
      <c r="B33" s="40" t="n">
        <v>-6</v>
      </c>
      <c r="C33" s="40" t="n">
        <v>112.5</v>
      </c>
      <c r="D33" s="41"/>
      <c r="E33" s="41"/>
    </row>
    <row r="34" customFormat="false" ht="11.25" hidden="false" customHeight="false" outlineLevel="0" collapsed="false">
      <c r="A34" s="44" t="n">
        <v>2004</v>
      </c>
      <c r="B34" s="40" t="n">
        <v>-15.8</v>
      </c>
      <c r="C34" s="40" t="n">
        <v>109.7</v>
      </c>
      <c r="D34" s="41"/>
      <c r="E34" s="41"/>
    </row>
    <row r="35" customFormat="false" ht="11.25" hidden="false" customHeight="false" outlineLevel="0" collapsed="false">
      <c r="A35" s="39" t="n">
        <v>2005</v>
      </c>
      <c r="B35" s="40" t="n">
        <v>-12.8</v>
      </c>
      <c r="C35" s="40" t="n">
        <v>102.6</v>
      </c>
      <c r="D35" s="41"/>
      <c r="E35" s="41"/>
    </row>
    <row r="36" customFormat="false" ht="11.25" hidden="false" customHeight="false" outlineLevel="0" collapsed="false">
      <c r="A36" s="42" t="n">
        <v>2005</v>
      </c>
      <c r="B36" s="40" t="n">
        <v>-12.3</v>
      </c>
      <c r="C36" s="40" t="n">
        <v>103.7</v>
      </c>
      <c r="D36" s="41"/>
      <c r="E36" s="41"/>
    </row>
    <row r="37" customFormat="false" ht="11.25" hidden="false" customHeight="false" outlineLevel="0" collapsed="false">
      <c r="A37" s="43" t="n">
        <v>2005</v>
      </c>
      <c r="B37" s="40" t="n">
        <v>-15.7</v>
      </c>
      <c r="C37" s="40" t="n">
        <v>100.4</v>
      </c>
      <c r="D37" s="41"/>
      <c r="E37" s="41"/>
    </row>
    <row r="38" customFormat="false" ht="11.25" hidden="false" customHeight="false" outlineLevel="0" collapsed="false">
      <c r="A38" s="44" t="n">
        <v>2005</v>
      </c>
      <c r="B38" s="40" t="n">
        <v>-23.4</v>
      </c>
      <c r="C38" s="40" t="n">
        <v>96</v>
      </c>
      <c r="D38" s="41"/>
      <c r="E38" s="41"/>
    </row>
    <row r="39" customFormat="false" ht="11.25" hidden="false" customHeight="false" outlineLevel="0" collapsed="false">
      <c r="A39" s="39" t="n">
        <v>2006</v>
      </c>
      <c r="B39" s="40" t="n">
        <v>-21.8</v>
      </c>
      <c r="C39" s="40" t="n">
        <v>101.7</v>
      </c>
      <c r="D39" s="41"/>
      <c r="E39" s="41"/>
    </row>
    <row r="40" customFormat="false" ht="11.25" hidden="false" customHeight="false" outlineLevel="0" collapsed="false">
      <c r="A40" s="42" t="n">
        <v>2006</v>
      </c>
      <c r="B40" s="40" t="n">
        <v>-26.2</v>
      </c>
      <c r="C40" s="40" t="n">
        <v>119</v>
      </c>
      <c r="D40" s="41"/>
      <c r="E40" s="41"/>
    </row>
    <row r="41" customFormat="false" ht="11.25" hidden="false" customHeight="false" outlineLevel="0" collapsed="false">
      <c r="A41" s="43" t="n">
        <v>2006</v>
      </c>
      <c r="B41" s="40" t="n">
        <v>-27.9</v>
      </c>
      <c r="C41" s="40" t="n">
        <v>116.9</v>
      </c>
      <c r="D41" s="41"/>
      <c r="E41" s="41"/>
    </row>
    <row r="42" customFormat="false" ht="11.25" hidden="false" customHeight="false" outlineLevel="0" collapsed="false">
      <c r="A42" s="44" t="n">
        <v>2006</v>
      </c>
      <c r="B42" s="40" t="n">
        <v>-30.6</v>
      </c>
      <c r="C42" s="40" t="n">
        <v>113.7</v>
      </c>
      <c r="D42" s="41"/>
      <c r="E42" s="41"/>
    </row>
    <row r="43" s="45" customFormat="true" ht="9" hidden="false" customHeight="true" outlineLevel="0" collapsed="false">
      <c r="D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9.56"/>
    <col collapsed="false" customWidth="true" hidden="false" outlineLevel="0" max="3" min="3" style="45" width="21.84"/>
    <col collapsed="false" customWidth="true" hidden="false" outlineLevel="0" max="4" min="4" style="45" width="17.99"/>
    <col collapsed="false" customWidth="true" hidden="false" outlineLevel="0" max="5" min="5" style="45" width="18.28"/>
    <col collapsed="false" customWidth="true" hidden="false" outlineLevel="0" max="6" min="6" style="45" width="16.42"/>
    <col collapsed="false" customWidth="false" hidden="false" outlineLevel="0" max="257" min="7" style="45" width="9.14"/>
  </cols>
  <sheetData>
    <row r="1" customFormat="false" ht="11.25" hidden="false" customHeight="false" outlineLevel="0" collapsed="false">
      <c r="A1" s="47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48" t="s">
        <v>30</v>
      </c>
    </row>
    <row r="4" customFormat="false" ht="11.25" hidden="false" customHeight="false" outlineLevel="0" collapsed="false">
      <c r="A4" s="49" t="s">
        <v>31</v>
      </c>
    </row>
    <row r="5" customFormat="false" ht="11.25" hidden="false" customHeight="false" outlineLevel="0" collapsed="false">
      <c r="A5" s="49"/>
    </row>
    <row r="6" customFormat="false" ht="11.25" hidden="false" customHeight="false" outlineLevel="0" collapsed="false">
      <c r="A6" s="50" t="s">
        <v>32</v>
      </c>
    </row>
    <row r="7" customFormat="false" ht="11.25" hidden="false" customHeight="false" outlineLevel="0" collapsed="false">
      <c r="A7" s="49" t="s">
        <v>6</v>
      </c>
    </row>
    <row r="8" customFormat="false" ht="30" hidden="false" customHeight="true" outlineLevel="0" collapsed="false">
      <c r="A8" s="51"/>
      <c r="B8" s="52" t="s">
        <v>33</v>
      </c>
      <c r="C8" s="52" t="s">
        <v>34</v>
      </c>
      <c r="D8" s="53" t="s">
        <v>35</v>
      </c>
    </row>
    <row r="9" customFormat="false" ht="11.25" hidden="false" customHeight="false" outlineLevel="0" collapsed="false">
      <c r="A9" s="45" t="n">
        <v>200501</v>
      </c>
      <c r="B9" s="54" t="n">
        <v>1.9</v>
      </c>
      <c r="C9" s="54" t="n">
        <v>1.9</v>
      </c>
      <c r="D9" s="54" t="n">
        <v>2.1</v>
      </c>
      <c r="E9" s="54"/>
      <c r="F9" s="54"/>
      <c r="G9" s="54"/>
      <c r="H9" s="54"/>
    </row>
    <row r="10" customFormat="false" ht="11.25" hidden="false" customHeight="false" outlineLevel="0" collapsed="false">
      <c r="A10" s="45" t="n">
        <v>200502</v>
      </c>
      <c r="B10" s="54" t="n">
        <v>0.7</v>
      </c>
      <c r="C10" s="54" t="n">
        <v>0.7</v>
      </c>
      <c r="D10" s="54" t="n">
        <v>3.5</v>
      </c>
      <c r="E10" s="54"/>
      <c r="F10" s="54"/>
      <c r="G10" s="54"/>
      <c r="H10" s="54"/>
    </row>
    <row r="11" customFormat="false" ht="11.25" hidden="false" customHeight="false" outlineLevel="0" collapsed="false">
      <c r="A11" s="45" t="n">
        <v>200503</v>
      </c>
      <c r="B11" s="54" t="n">
        <v>1.7</v>
      </c>
      <c r="C11" s="54" t="n">
        <v>1.7</v>
      </c>
      <c r="D11" s="54" t="n">
        <v>4.8</v>
      </c>
      <c r="E11" s="54"/>
      <c r="F11" s="54"/>
      <c r="G11" s="54"/>
      <c r="H11" s="54"/>
    </row>
    <row r="12" customFormat="false" ht="11.25" hidden="false" customHeight="false" outlineLevel="0" collapsed="false">
      <c r="A12" s="45" t="n">
        <v>200504</v>
      </c>
      <c r="B12" s="54" t="n">
        <v>1.8</v>
      </c>
      <c r="C12" s="54" t="n">
        <v>1.8</v>
      </c>
      <c r="D12" s="54" t="n">
        <v>4.9</v>
      </c>
      <c r="E12" s="54"/>
      <c r="F12" s="54"/>
      <c r="G12" s="54"/>
      <c r="H12" s="54"/>
    </row>
    <row r="13" customFormat="false" ht="11.25" hidden="false" customHeight="false" outlineLevel="0" collapsed="false">
      <c r="A13" s="45" t="n">
        <v>200601</v>
      </c>
      <c r="B13" s="54" t="n">
        <v>2</v>
      </c>
      <c r="C13" s="54" t="n">
        <v>2</v>
      </c>
      <c r="D13" s="54" t="n">
        <v>5</v>
      </c>
      <c r="E13" s="54"/>
      <c r="F13" s="54"/>
      <c r="G13" s="54"/>
      <c r="H13" s="54"/>
    </row>
    <row r="14" customFormat="false" ht="11.25" hidden="false" customHeight="false" outlineLevel="0" collapsed="false">
      <c r="A14" s="45" t="n">
        <v>200602</v>
      </c>
      <c r="B14" s="54" t="n">
        <v>5</v>
      </c>
      <c r="C14" s="54" t="n">
        <v>5</v>
      </c>
      <c r="D14" s="54" t="n">
        <v>4.6</v>
      </c>
      <c r="E14" s="54"/>
      <c r="F14" s="54"/>
      <c r="G14" s="54"/>
      <c r="H14" s="54"/>
    </row>
    <row r="15" customFormat="false" ht="11.25" hidden="false" customHeight="false" outlineLevel="0" collapsed="false">
      <c r="A15" s="45" t="n">
        <v>200603</v>
      </c>
      <c r="B15" s="54" t="n">
        <v>5.5</v>
      </c>
      <c r="C15" s="54" t="n">
        <v>5.5</v>
      </c>
      <c r="D15" s="54" t="n">
        <v>3.6</v>
      </c>
      <c r="E15" s="54"/>
      <c r="F15" s="54"/>
      <c r="G15" s="54"/>
      <c r="H15" s="54"/>
    </row>
    <row r="16" customFormat="false" ht="11.25" hidden="false" customHeight="false" outlineLevel="0" collapsed="false">
      <c r="A16" s="45" t="n">
        <v>200604</v>
      </c>
      <c r="B16" s="54" t="n">
        <v>4.6</v>
      </c>
      <c r="C16" s="54" t="n">
        <v>4.6</v>
      </c>
      <c r="D16" s="54" t="n">
        <v>3.2</v>
      </c>
      <c r="E16" s="54"/>
      <c r="F16" s="54"/>
      <c r="G16" s="54"/>
      <c r="H16" s="54"/>
    </row>
    <row r="17" customFormat="false" ht="11.25" hidden="false" customHeight="false" outlineLevel="0" collapsed="false">
      <c r="A17" s="45" t="n">
        <v>200701</v>
      </c>
      <c r="B17" s="55" t="n">
        <v>3.9</v>
      </c>
      <c r="C17" s="54" t="n">
        <v>4.8</v>
      </c>
      <c r="D17" s="54" t="n">
        <v>2.5</v>
      </c>
      <c r="E17" s="54"/>
      <c r="F17" s="54"/>
      <c r="G17" s="54"/>
      <c r="H17" s="54"/>
    </row>
    <row r="18" customFormat="false" ht="11.25" hidden="false" customHeight="false" outlineLevel="0" collapsed="false">
      <c r="A18" s="45" t="n">
        <v>200702</v>
      </c>
      <c r="B18" s="55" t="n">
        <v>1</v>
      </c>
      <c r="C18" s="54" t="n">
        <v>2.9</v>
      </c>
      <c r="D18" s="54" t="n">
        <v>2</v>
      </c>
      <c r="E18" s="54"/>
      <c r="F18" s="54"/>
      <c r="G18" s="54"/>
      <c r="H18" s="54"/>
    </row>
    <row r="19" customFormat="false" ht="11.25" hidden="false" customHeight="false" outlineLevel="0" collapsed="false">
      <c r="A19" s="45" t="n">
        <v>200703</v>
      </c>
      <c r="B19" s="55" t="n">
        <v>-0.5</v>
      </c>
      <c r="C19" s="54" t="n">
        <v>1.5</v>
      </c>
      <c r="D19" s="54" t="n">
        <v>1.6</v>
      </c>
      <c r="E19" s="54"/>
      <c r="F19" s="54"/>
      <c r="G19" s="54"/>
      <c r="H19" s="54"/>
    </row>
    <row r="20" customFormat="false" ht="11.25" hidden="false" customHeight="false" outlineLevel="0" collapsed="false">
      <c r="A20" s="45" t="n">
        <v>200704</v>
      </c>
      <c r="B20" s="55" t="n">
        <v>-0.8</v>
      </c>
      <c r="C20" s="54" t="n">
        <v>1.4</v>
      </c>
      <c r="D20" s="54" t="n">
        <v>1</v>
      </c>
      <c r="E20" s="54"/>
      <c r="F20" s="54"/>
      <c r="G20" s="54"/>
      <c r="H20" s="54"/>
    </row>
    <row r="21" customFormat="false" ht="11.25" hidden="false" customHeight="false" outlineLevel="0" collapsed="false">
      <c r="A21" s="45" t="n">
        <v>200801</v>
      </c>
      <c r="B21" s="55" t="n">
        <v>-0.5</v>
      </c>
      <c r="C21" s="54" t="n">
        <v>0.9</v>
      </c>
      <c r="D21" s="54" t="n">
        <v>0.6</v>
      </c>
      <c r="E21" s="54"/>
      <c r="F21" s="54"/>
      <c r="G21" s="54"/>
      <c r="H21" s="54"/>
    </row>
    <row r="22" customFormat="false" ht="11.25" hidden="false" customHeight="false" outlineLevel="0" collapsed="false">
      <c r="A22" s="45" t="n">
        <v>200802</v>
      </c>
      <c r="B22" s="55" t="n">
        <v>-0.1</v>
      </c>
      <c r="C22" s="54" t="n">
        <v>0.3</v>
      </c>
      <c r="D22" s="54" t="n">
        <v>0.3</v>
      </c>
      <c r="E22" s="54"/>
      <c r="F22" s="54"/>
      <c r="G22" s="54"/>
      <c r="H22" s="54"/>
    </row>
    <row r="23" customFormat="false" ht="11.25" hidden="false" customHeight="false" outlineLevel="0" collapsed="false">
      <c r="A23" s="45" t="n">
        <v>200803</v>
      </c>
      <c r="B23" s="55" t="n">
        <v>-0.2</v>
      </c>
      <c r="C23" s="54" t="n">
        <v>0.3</v>
      </c>
      <c r="D23" s="54" t="n">
        <v>0.4</v>
      </c>
      <c r="E23" s="54"/>
      <c r="F23" s="54"/>
      <c r="G23" s="54"/>
      <c r="H23" s="54"/>
    </row>
    <row r="24" customFormat="false" ht="11.25" hidden="false" customHeight="false" outlineLevel="0" collapsed="false">
      <c r="A24" s="45" t="n">
        <v>200804</v>
      </c>
      <c r="B24" s="55" t="n">
        <v>-0.1</v>
      </c>
      <c r="C24" s="54" t="n">
        <v>0.2</v>
      </c>
      <c r="D24" s="54" t="n">
        <v>0.3</v>
      </c>
      <c r="E24" s="54"/>
      <c r="F24" s="54"/>
      <c r="G24" s="54"/>
      <c r="H24" s="54"/>
    </row>
    <row r="25" customFormat="false" ht="11.25" hidden="false" customHeight="false" outlineLevel="0" collapsed="false">
      <c r="A25" s="45" t="n">
        <v>200901</v>
      </c>
      <c r="B25" s="55" t="n">
        <v>0.1</v>
      </c>
      <c r="C25" s="54" t="n">
        <v>0.3</v>
      </c>
      <c r="D25" s="54" t="n">
        <v>-0.3</v>
      </c>
      <c r="E25" s="54"/>
      <c r="F25" s="54"/>
      <c r="G25" s="54"/>
      <c r="H25" s="54"/>
    </row>
    <row r="26" customFormat="false" ht="11.25" hidden="false" customHeight="false" outlineLevel="0" collapsed="false">
      <c r="A26" s="45" t="n">
        <v>200902</v>
      </c>
      <c r="B26" s="55" t="n">
        <v>0.2</v>
      </c>
      <c r="C26" s="54" t="n">
        <v>0.3</v>
      </c>
      <c r="D26" s="54" t="n">
        <v>-0.9</v>
      </c>
      <c r="E26" s="54"/>
      <c r="F26" s="54"/>
      <c r="G26" s="54"/>
      <c r="H26" s="54"/>
    </row>
    <row r="27" customFormat="false" ht="11.25" hidden="false" customHeight="false" outlineLevel="0" collapsed="false">
      <c r="A27" s="45" t="n">
        <v>200903</v>
      </c>
      <c r="B27" s="55" t="n">
        <v>0.1</v>
      </c>
      <c r="C27" s="54" t="n">
        <v>0.1</v>
      </c>
      <c r="D27" s="54" t="n">
        <v>-1.4</v>
      </c>
      <c r="E27" s="54"/>
      <c r="F27" s="54"/>
      <c r="G27" s="54"/>
      <c r="H27" s="54"/>
    </row>
    <row r="28" customFormat="false" ht="11.25" hidden="false" customHeight="false" outlineLevel="0" collapsed="false">
      <c r="A28" s="45" t="n">
        <v>200904</v>
      </c>
      <c r="B28" s="55" t="n">
        <v>0</v>
      </c>
      <c r="C28" s="54" t="n">
        <v>0</v>
      </c>
      <c r="D28" s="54" t="n">
        <v>-2</v>
      </c>
      <c r="E28" s="54"/>
      <c r="F28" s="54"/>
      <c r="G28" s="54"/>
      <c r="H28" s="54"/>
    </row>
    <row r="29" customFormat="false" ht="11.25" hidden="false" customHeight="false" outlineLevel="0" collapsed="false">
      <c r="B29" s="54"/>
      <c r="C29" s="56"/>
      <c r="D29" s="56"/>
      <c r="E29" s="54"/>
      <c r="F29" s="54"/>
    </row>
    <row r="30" customFormat="false" ht="11.25" hidden="false" customHeight="false" outlineLevel="0" collapsed="false">
      <c r="B30" s="54"/>
      <c r="C30" s="54"/>
      <c r="D30" s="54"/>
      <c r="E30" s="54"/>
      <c r="F30" s="54"/>
    </row>
    <row r="31" customFormat="false" ht="11.25" hidden="false" customHeight="false" outlineLevel="0" collapsed="false">
      <c r="B31" s="54"/>
      <c r="C31" s="54"/>
      <c r="D31" s="54"/>
      <c r="E31" s="54"/>
      <c r="F31" s="57"/>
      <c r="G31" s="34"/>
    </row>
    <row r="32" customFormat="false" ht="11.25" hidden="false" customHeight="false" outlineLevel="0" collapsed="false">
      <c r="B32" s="54"/>
      <c r="C32" s="54"/>
      <c r="D32" s="54"/>
      <c r="E32" s="54"/>
      <c r="F32" s="57"/>
      <c r="G32" s="34"/>
    </row>
    <row r="33" customFormat="false" ht="11.25" hidden="false" customHeight="false" outlineLevel="0" collapsed="false">
      <c r="B33" s="54"/>
      <c r="C33" s="54"/>
      <c r="D33" s="54"/>
      <c r="E33" s="54"/>
      <c r="F33" s="57"/>
      <c r="G33" s="34"/>
    </row>
    <row r="34" customFormat="false" ht="11.25" hidden="false" customHeight="false" outlineLevel="0" collapsed="false">
      <c r="B34" s="54"/>
      <c r="C34" s="54"/>
      <c r="D34" s="54"/>
      <c r="E34" s="54"/>
      <c r="F34" s="57"/>
      <c r="G34" s="34"/>
    </row>
    <row r="35" customFormat="false" ht="11.25" hidden="false" customHeight="false" outlineLevel="0" collapsed="false">
      <c r="B35" s="54"/>
      <c r="C35" s="54"/>
      <c r="D35" s="54"/>
      <c r="E35" s="54"/>
      <c r="F35" s="57"/>
      <c r="G35" s="34"/>
    </row>
    <row r="36" customFormat="false" ht="11.25" hidden="false" customHeight="false" outlineLevel="0" collapsed="false">
      <c r="B36" s="54"/>
      <c r="C36" s="54"/>
      <c r="D36" s="54"/>
      <c r="E36" s="54"/>
      <c r="F36" s="57"/>
      <c r="G36" s="34"/>
    </row>
    <row r="37" customFormat="false" ht="11.25" hidden="false" customHeight="false" outlineLevel="0" collapsed="false">
      <c r="F37" s="34"/>
      <c r="G37" s="34"/>
    </row>
    <row r="38" customFormat="false" ht="11.25" hidden="false" customHeight="false" outlineLevel="0" collapsed="false">
      <c r="F38" s="34"/>
      <c r="G38" s="34"/>
    </row>
    <row r="39" customFormat="false" ht="11.25" hidden="false" customHeight="false" outlineLevel="0" collapsed="false">
      <c r="F39" s="34"/>
      <c r="G39" s="34"/>
    </row>
    <row r="40" customFormat="false" ht="11.25" hidden="false" customHeight="false" outlineLevel="0" collapsed="false">
      <c r="F40" s="34"/>
      <c r="G40" s="34"/>
    </row>
    <row r="41" customFormat="false" ht="11.25" hidden="false" customHeight="false" outlineLevel="0" collapsed="false">
      <c r="F41" s="34"/>
      <c r="G41" s="34"/>
    </row>
    <row r="42" customFormat="false" ht="11.25" hidden="false" customHeight="false" outlineLevel="0" collapsed="false">
      <c r="F42" s="34"/>
      <c r="G42" s="34"/>
    </row>
    <row r="43" customFormat="false" ht="11.25" hidden="false" customHeight="false" outlineLevel="0" collapsed="false">
      <c r="F43" s="34"/>
      <c r="G43" s="34"/>
    </row>
    <row r="44" customFormat="false" ht="11.25" hidden="false" customHeight="false" outlineLevel="0" collapsed="false">
      <c r="F44" s="34"/>
      <c r="G44" s="34"/>
    </row>
    <row r="45" customFormat="false" ht="11.25" hidden="false" customHeight="false" outlineLevel="0" collapsed="false">
      <c r="F45" s="34"/>
      <c r="G45" s="34"/>
    </row>
    <row r="46" customFormat="false" ht="11.25" hidden="false" customHeight="false" outlineLevel="0" collapsed="false">
      <c r="F46" s="34"/>
      <c r="G46" s="34"/>
    </row>
    <row r="47" customFormat="false" ht="11.25" hidden="false" customHeight="false" outlineLevel="0" collapsed="false">
      <c r="F47" s="34"/>
      <c r="G4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45" width="9.14"/>
    <col collapsed="false" customWidth="true" hidden="false" outlineLevel="0" max="9" min="9" style="45" width="15.85"/>
    <col collapsed="false" customWidth="true" hidden="false" outlineLevel="0" max="10" min="10" style="45" width="18.56"/>
    <col collapsed="false" customWidth="true" hidden="false" outlineLevel="0" max="11" min="11" style="45" width="11.28"/>
    <col collapsed="false" customWidth="false" hidden="false" outlineLevel="0" max="257" min="12" style="45" width="9.14"/>
  </cols>
  <sheetData>
    <row r="1" customFormat="false" ht="11.25" hidden="false" customHeight="false" outlineLevel="0" collapsed="false">
      <c r="A1" s="47" t="s">
        <v>0</v>
      </c>
      <c r="C1" s="47"/>
      <c r="D1" s="47"/>
      <c r="E1" s="47"/>
      <c r="F1" s="47"/>
      <c r="G1" s="47"/>
    </row>
    <row r="2" customFormat="false" ht="11.25" hidden="false" customHeight="false" outlineLevel="0" collapsed="false">
      <c r="A2" s="2" t="s">
        <v>1</v>
      </c>
      <c r="C2" s="47"/>
      <c r="D2" s="47"/>
      <c r="E2" s="47"/>
      <c r="F2" s="47"/>
      <c r="G2" s="47"/>
    </row>
    <row r="3" customFormat="false" ht="11.25" hidden="false" customHeight="false" outlineLevel="0" collapsed="false">
      <c r="A3" s="48" t="s">
        <v>36</v>
      </c>
      <c r="C3" s="48"/>
      <c r="D3" s="48"/>
      <c r="E3" s="48"/>
      <c r="F3" s="48"/>
      <c r="G3" s="48"/>
    </row>
    <row r="4" customFormat="false" ht="11.25" hidden="false" customHeight="false" outlineLevel="0" collapsed="false">
      <c r="A4" s="49" t="s">
        <v>37</v>
      </c>
      <c r="C4" s="49"/>
      <c r="D4" s="49"/>
      <c r="E4" s="49"/>
      <c r="F4" s="49"/>
      <c r="G4" s="49"/>
    </row>
    <row r="5" customFormat="false" ht="11.25" hidden="false" customHeight="false" outlineLevel="0" collapsed="false">
      <c r="A5" s="49" t="s">
        <v>38</v>
      </c>
      <c r="C5" s="49"/>
      <c r="D5" s="49"/>
      <c r="E5" s="49"/>
      <c r="F5" s="49"/>
      <c r="G5" s="49"/>
    </row>
    <row r="6" customFormat="false" ht="11.25" hidden="false" customHeight="false" outlineLevel="0" collapsed="false">
      <c r="A6" s="49"/>
      <c r="C6" s="49"/>
      <c r="D6" s="49"/>
      <c r="E6" s="49"/>
      <c r="F6" s="49"/>
      <c r="G6" s="49"/>
    </row>
    <row r="7" customFormat="false" ht="11.25" hidden="false" customHeight="false" outlineLevel="0" collapsed="false">
      <c r="A7" s="50" t="s">
        <v>14</v>
      </c>
      <c r="C7" s="50"/>
      <c r="D7" s="50"/>
      <c r="E7" s="50"/>
      <c r="F7" s="50"/>
      <c r="G7" s="50"/>
    </row>
    <row r="8" customFormat="false" ht="11.25" hidden="false" customHeight="false" outlineLevel="0" collapsed="false">
      <c r="A8" s="49" t="s">
        <v>6</v>
      </c>
      <c r="C8" s="49"/>
      <c r="D8" s="49"/>
      <c r="E8" s="49"/>
      <c r="F8" s="49"/>
      <c r="G8" s="49"/>
    </row>
    <row r="10" s="34" customFormat="true" ht="11.25" hidden="false" customHeight="false" outlineLevel="0" collapsed="false">
      <c r="A10" s="58" t="s">
        <v>39</v>
      </c>
      <c r="C10" s="58"/>
      <c r="D10" s="58"/>
      <c r="E10" s="58"/>
      <c r="F10" s="58"/>
      <c r="G10" s="58"/>
    </row>
    <row r="11" customFormat="false" ht="21.75" hidden="false" customHeight="false" outlineLevel="0" collapsed="false">
      <c r="A11" s="51"/>
      <c r="B11" s="53" t="s">
        <v>40</v>
      </c>
      <c r="C11" s="59" t="n">
        <v>-0.9</v>
      </c>
      <c r="D11" s="59" t="n">
        <v>-0.75</v>
      </c>
      <c r="E11" s="59" t="n">
        <v>-0.5</v>
      </c>
      <c r="F11" s="59" t="n">
        <v>0.5</v>
      </c>
      <c r="G11" s="59" t="n">
        <v>0.75</v>
      </c>
      <c r="H11" s="59" t="n">
        <v>0.9</v>
      </c>
      <c r="I11" s="59" t="s">
        <v>41</v>
      </c>
      <c r="J11" s="59" t="s">
        <v>42</v>
      </c>
      <c r="K11" s="60"/>
    </row>
    <row r="12" customFormat="false" ht="11.25" hidden="false" customHeight="false" outlineLevel="0" collapsed="false">
      <c r="A12" s="45" t="n">
        <v>200501</v>
      </c>
      <c r="B12" s="55" t="n">
        <v>8.7</v>
      </c>
      <c r="C12" s="55" t="n">
        <v>8.7</v>
      </c>
      <c r="D12" s="55" t="n">
        <v>8.7</v>
      </c>
      <c r="E12" s="55" t="n">
        <v>8.7</v>
      </c>
      <c r="F12" s="55" t="n">
        <v>8.7</v>
      </c>
      <c r="G12" s="55" t="n">
        <v>8.7</v>
      </c>
      <c r="H12" s="55" t="n">
        <v>8.7</v>
      </c>
      <c r="I12" s="55"/>
      <c r="J12" s="55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11.25" hidden="false" customHeight="false" outlineLevel="0" collapsed="false">
      <c r="A13" s="45" t="n">
        <v>200502</v>
      </c>
      <c r="B13" s="55" t="n">
        <v>9.2</v>
      </c>
      <c r="C13" s="55" t="n">
        <v>9.2</v>
      </c>
      <c r="D13" s="55" t="n">
        <v>9.2</v>
      </c>
      <c r="E13" s="55" t="n">
        <v>9.2</v>
      </c>
      <c r="F13" s="55" t="n">
        <v>9.2</v>
      </c>
      <c r="G13" s="55" t="n">
        <v>9.2</v>
      </c>
      <c r="H13" s="55" t="n">
        <v>9.2</v>
      </c>
      <c r="I13" s="55"/>
      <c r="J13" s="55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11.25" hidden="false" customHeight="false" outlineLevel="0" collapsed="false">
      <c r="A14" s="45" t="n">
        <v>200503</v>
      </c>
      <c r="B14" s="55" t="n">
        <v>9.5</v>
      </c>
      <c r="C14" s="55" t="n">
        <v>9.5</v>
      </c>
      <c r="D14" s="55" t="n">
        <v>9.5</v>
      </c>
      <c r="E14" s="55" t="n">
        <v>9.5</v>
      </c>
      <c r="F14" s="55" t="n">
        <v>9.5</v>
      </c>
      <c r="G14" s="55" t="n">
        <v>9.5</v>
      </c>
      <c r="H14" s="55" t="n">
        <v>9.5</v>
      </c>
      <c r="I14" s="55"/>
      <c r="J14" s="55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customFormat="false" ht="11.25" hidden="false" customHeight="false" outlineLevel="0" collapsed="false">
      <c r="A15" s="45" t="n">
        <v>200504</v>
      </c>
      <c r="B15" s="55" t="n">
        <v>10.3</v>
      </c>
      <c r="C15" s="55" t="n">
        <v>10.3</v>
      </c>
      <c r="D15" s="55" t="n">
        <v>10.3</v>
      </c>
      <c r="E15" s="55" t="n">
        <v>10.3</v>
      </c>
      <c r="F15" s="55" t="n">
        <v>10.3</v>
      </c>
      <c r="G15" s="55" t="n">
        <v>10.3</v>
      </c>
      <c r="H15" s="55" t="n">
        <v>10.3</v>
      </c>
      <c r="I15" s="55"/>
      <c r="J15" s="55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customFormat="false" ht="11.25" hidden="false" customHeight="false" outlineLevel="0" collapsed="false">
      <c r="A16" s="45" t="n">
        <v>200601</v>
      </c>
      <c r="B16" s="55" t="n">
        <v>10.8</v>
      </c>
      <c r="C16" s="55" t="n">
        <v>10.8</v>
      </c>
      <c r="D16" s="55" t="n">
        <v>10.8</v>
      </c>
      <c r="E16" s="55" t="n">
        <v>10.8</v>
      </c>
      <c r="F16" s="55" t="n">
        <v>10.8</v>
      </c>
      <c r="G16" s="55" t="n">
        <v>10.8</v>
      </c>
      <c r="H16" s="55" t="n">
        <v>10.8</v>
      </c>
      <c r="I16" s="55"/>
      <c r="J16" s="55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11.25" hidden="false" customHeight="false" outlineLevel="0" collapsed="false">
      <c r="A17" s="45" t="n">
        <v>200602</v>
      </c>
      <c r="B17" s="55" t="n">
        <v>12</v>
      </c>
      <c r="C17" s="55" t="n">
        <v>12</v>
      </c>
      <c r="D17" s="55" t="n">
        <v>12</v>
      </c>
      <c r="E17" s="55" t="n">
        <v>12</v>
      </c>
      <c r="F17" s="55" t="n">
        <v>12</v>
      </c>
      <c r="G17" s="55" t="n">
        <v>12</v>
      </c>
      <c r="H17" s="55" t="n">
        <v>12</v>
      </c>
      <c r="I17" s="55"/>
      <c r="J17" s="55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customFormat="false" ht="11.25" hidden="false" customHeight="false" outlineLevel="0" collapsed="false">
      <c r="A18" s="45" t="n">
        <v>200603</v>
      </c>
      <c r="B18" s="55" t="n">
        <v>13.5</v>
      </c>
      <c r="C18" s="55" t="n">
        <v>13.5</v>
      </c>
      <c r="D18" s="55" t="n">
        <v>13.5</v>
      </c>
      <c r="E18" s="55" t="n">
        <v>13.5</v>
      </c>
      <c r="F18" s="55" t="n">
        <v>13.5</v>
      </c>
      <c r="G18" s="55" t="n">
        <v>13.5</v>
      </c>
      <c r="H18" s="55" t="n">
        <v>13.5</v>
      </c>
      <c r="I18" s="55"/>
      <c r="J18" s="55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11.25" hidden="false" customHeight="false" outlineLevel="0" collapsed="false">
      <c r="A19" s="45" t="n">
        <v>200604</v>
      </c>
      <c r="B19" s="55" t="n">
        <v>14.1</v>
      </c>
      <c r="C19" s="55" t="n">
        <v>14.1</v>
      </c>
      <c r="D19" s="55" t="n">
        <v>14.1</v>
      </c>
      <c r="E19" s="55" t="n">
        <v>14.1</v>
      </c>
      <c r="F19" s="55" t="n">
        <v>14.1</v>
      </c>
      <c r="G19" s="55" t="n">
        <v>14.1</v>
      </c>
      <c r="H19" s="55" t="n">
        <v>14.1</v>
      </c>
      <c r="I19" s="55"/>
      <c r="J19" s="55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1.25" hidden="false" customHeight="false" outlineLevel="0" collapsed="false">
      <c r="A20" s="45" t="n">
        <v>200701</v>
      </c>
      <c r="B20" s="55" t="n">
        <v>14.3</v>
      </c>
      <c r="C20" s="55" t="n">
        <v>13.9</v>
      </c>
      <c r="D20" s="55" t="n">
        <v>14</v>
      </c>
      <c r="E20" s="55" t="n">
        <v>14.1</v>
      </c>
      <c r="F20" s="55" t="n">
        <v>14.5</v>
      </c>
      <c r="G20" s="55" t="n">
        <v>14.7</v>
      </c>
      <c r="H20" s="55" t="n">
        <v>14.9</v>
      </c>
      <c r="I20" s="55" t="n">
        <v>14.3</v>
      </c>
      <c r="J20" s="55" t="n">
        <v>14.3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1.25" hidden="false" customHeight="false" outlineLevel="0" collapsed="false">
      <c r="A21" s="45" t="n">
        <v>200702</v>
      </c>
      <c r="B21" s="55" t="n">
        <v>14.3</v>
      </c>
      <c r="C21" s="55" t="n">
        <v>13.6</v>
      </c>
      <c r="D21" s="55" t="n">
        <v>13.8</v>
      </c>
      <c r="E21" s="55" t="n">
        <v>14</v>
      </c>
      <c r="F21" s="55" t="n">
        <v>14.8</v>
      </c>
      <c r="G21" s="55" t="n">
        <v>15.2</v>
      </c>
      <c r="H21" s="55" t="n">
        <v>15.6</v>
      </c>
      <c r="I21" s="55" t="n">
        <v>14.3</v>
      </c>
      <c r="J21" s="55" t="n">
        <v>14.3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1.25" hidden="false" customHeight="false" outlineLevel="0" collapsed="false">
      <c r="A22" s="45" t="n">
        <v>200703</v>
      </c>
      <c r="B22" s="55" t="n">
        <v>14.3</v>
      </c>
      <c r="C22" s="55" t="n">
        <v>13.3</v>
      </c>
      <c r="D22" s="55" t="n">
        <v>13.6</v>
      </c>
      <c r="E22" s="55" t="n">
        <v>13.9</v>
      </c>
      <c r="F22" s="55" t="n">
        <v>15.1</v>
      </c>
      <c r="G22" s="55" t="n">
        <v>15.6</v>
      </c>
      <c r="H22" s="55" t="n">
        <v>16.2</v>
      </c>
      <c r="I22" s="55" t="n">
        <v>15.5</v>
      </c>
      <c r="J22" s="55" t="n">
        <v>14.5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11.25" hidden="false" customHeight="false" outlineLevel="0" collapsed="false">
      <c r="A23" s="45" t="n">
        <v>200704</v>
      </c>
      <c r="B23" s="55" t="n">
        <v>14</v>
      </c>
      <c r="C23" s="55" t="n">
        <v>12.7</v>
      </c>
      <c r="D23" s="55" t="n">
        <v>13.1</v>
      </c>
      <c r="E23" s="55" t="n">
        <v>13.5</v>
      </c>
      <c r="F23" s="55" t="n">
        <v>15.1</v>
      </c>
      <c r="G23" s="55" t="n">
        <v>15.8</v>
      </c>
      <c r="H23" s="55" t="n">
        <v>16.6</v>
      </c>
      <c r="I23" s="55" t="n">
        <v>16.3</v>
      </c>
      <c r="J23" s="55" t="n">
        <v>14.8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1.25" hidden="false" customHeight="false" outlineLevel="0" collapsed="false">
      <c r="A24" s="45" t="n">
        <v>200801</v>
      </c>
      <c r="B24" s="55" t="n">
        <v>13.5</v>
      </c>
      <c r="C24" s="55" t="n">
        <v>11.9</v>
      </c>
      <c r="D24" s="55" t="n">
        <v>12.4</v>
      </c>
      <c r="E24" s="55" t="n">
        <v>12.8</v>
      </c>
      <c r="F24" s="55" t="n">
        <v>14.8</v>
      </c>
      <c r="G24" s="55" t="n">
        <v>15.8</v>
      </c>
      <c r="H24" s="55" t="n">
        <v>16.8</v>
      </c>
      <c r="I24" s="55" t="n">
        <v>16.5</v>
      </c>
      <c r="J24" s="55" t="n">
        <v>14.9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1.25" hidden="false" customHeight="false" outlineLevel="0" collapsed="false">
      <c r="A25" s="45" t="n">
        <f aca="false">A21+100</f>
        <v>200802</v>
      </c>
      <c r="B25" s="55" t="n">
        <v>12.7</v>
      </c>
      <c r="C25" s="55" t="n">
        <v>10.8</v>
      </c>
      <c r="D25" s="55" t="n">
        <v>11.3</v>
      </c>
      <c r="E25" s="55" t="n">
        <v>11.9</v>
      </c>
      <c r="F25" s="55" t="n">
        <v>14.2</v>
      </c>
      <c r="G25" s="55" t="n">
        <v>15.2</v>
      </c>
      <c r="H25" s="55" t="n">
        <v>16.3</v>
      </c>
      <c r="I25" s="55" t="n">
        <v>16.3</v>
      </c>
      <c r="J25" s="55" t="n">
        <v>14.8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1.25" hidden="false" customHeight="false" outlineLevel="0" collapsed="false">
      <c r="A26" s="45" t="n">
        <f aca="false">A22+100</f>
        <v>200803</v>
      </c>
      <c r="B26" s="55" t="n">
        <v>11.7</v>
      </c>
      <c r="C26" s="55" t="n">
        <v>9.5</v>
      </c>
      <c r="D26" s="55" t="n">
        <v>10.1</v>
      </c>
      <c r="E26" s="55" t="n">
        <v>10.8</v>
      </c>
      <c r="F26" s="55" t="n">
        <v>13.3</v>
      </c>
      <c r="G26" s="55" t="n">
        <v>14.5</v>
      </c>
      <c r="H26" s="55" t="n">
        <v>15.7</v>
      </c>
      <c r="I26" s="55" t="n">
        <v>15.5</v>
      </c>
      <c r="J26" s="55" t="n">
        <v>14.5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11.25" hidden="false" customHeight="false" outlineLevel="0" collapsed="false">
      <c r="A27" s="45" t="n">
        <f aca="false">A23+100</f>
        <v>200804</v>
      </c>
      <c r="B27" s="55" t="n">
        <v>10.2</v>
      </c>
      <c r="C27" s="55" t="n">
        <v>7.7</v>
      </c>
      <c r="D27" s="55" t="n">
        <v>8.4</v>
      </c>
      <c r="E27" s="55" t="n">
        <v>9.1</v>
      </c>
      <c r="F27" s="55" t="n">
        <v>12</v>
      </c>
      <c r="G27" s="55" t="n">
        <v>13.3</v>
      </c>
      <c r="H27" s="54" t="n">
        <v>14.6</v>
      </c>
      <c r="I27" s="54" t="n">
        <v>13.8</v>
      </c>
      <c r="J27" s="54" t="n">
        <v>14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customFormat="false" ht="11.25" hidden="false" customHeight="false" outlineLevel="0" collapsed="false">
      <c r="A28" s="45" t="n">
        <v>200901</v>
      </c>
      <c r="B28" s="55" t="n">
        <v>8.4</v>
      </c>
      <c r="C28" s="55" t="n">
        <v>5.6</v>
      </c>
      <c r="D28" s="55" t="n">
        <v>6.5</v>
      </c>
      <c r="E28" s="55" t="n">
        <v>7.3</v>
      </c>
      <c r="F28" s="55" t="n">
        <v>10.4</v>
      </c>
      <c r="G28" s="55" t="n">
        <v>11.8</v>
      </c>
      <c r="H28" s="54" t="n">
        <v>13.3</v>
      </c>
      <c r="I28" s="54" t="n">
        <v>11.8</v>
      </c>
      <c r="J28" s="54" t="n">
        <v>13.1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1.25" hidden="false" customHeight="false" outlineLevel="0" collapsed="false">
      <c r="A29" s="45" t="n">
        <v>200902</v>
      </c>
      <c r="B29" s="55" t="n">
        <v>7.2</v>
      </c>
      <c r="C29" s="55" t="n">
        <v>4</v>
      </c>
      <c r="D29" s="55" t="n">
        <v>5</v>
      </c>
      <c r="E29" s="55" t="n">
        <v>5.9</v>
      </c>
      <c r="F29" s="55" t="n">
        <v>9.2</v>
      </c>
      <c r="G29" s="55" t="n">
        <v>10.6</v>
      </c>
      <c r="H29" s="54" t="n">
        <v>12.1</v>
      </c>
      <c r="I29" s="54" t="n">
        <v>9</v>
      </c>
      <c r="J29" s="54" t="n">
        <v>12.1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1.25" hidden="false" customHeight="false" outlineLevel="0" collapsed="false">
      <c r="A30" s="45" t="n">
        <v>200903</v>
      </c>
      <c r="B30" s="55" t="n">
        <v>6.5</v>
      </c>
      <c r="C30" s="55" t="n">
        <v>3</v>
      </c>
      <c r="D30" s="55" t="n">
        <v>4</v>
      </c>
      <c r="E30" s="55" t="n">
        <v>5.1</v>
      </c>
      <c r="F30" s="55" t="n">
        <v>8.6</v>
      </c>
      <c r="G30" s="55" t="n">
        <v>10.1</v>
      </c>
      <c r="H30" s="54" t="n">
        <v>11.6</v>
      </c>
      <c r="I30" s="54" t="n">
        <v>7</v>
      </c>
      <c r="J30" s="54" t="n">
        <v>11.2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1.25" hidden="false" customHeight="false" outlineLevel="0" collapsed="false">
      <c r="A31" s="45" t="n">
        <v>200904</v>
      </c>
      <c r="B31" s="55" t="n">
        <v>6</v>
      </c>
      <c r="C31" s="55" t="n">
        <v>2.1</v>
      </c>
      <c r="D31" s="55" t="n">
        <v>3.2</v>
      </c>
      <c r="E31" s="55" t="n">
        <v>4.4</v>
      </c>
      <c r="F31" s="55" t="n">
        <v>8.1</v>
      </c>
      <c r="G31" s="55" t="n">
        <v>9.7</v>
      </c>
      <c r="H31" s="54" t="n">
        <v>11.2</v>
      </c>
      <c r="I31" s="54" t="n">
        <v>6</v>
      </c>
      <c r="J31" s="54" t="n">
        <v>10</v>
      </c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11.25" hidden="false" customHeight="false" outlineLevel="0" collapsed="false">
      <c r="H32" s="55"/>
      <c r="I32" s="55"/>
      <c r="J3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45" width="9.14"/>
    <col collapsed="false" customWidth="true" hidden="false" outlineLevel="0" max="9" min="9" style="45" width="14.85"/>
    <col collapsed="false" customWidth="true" hidden="false" outlineLevel="0" max="10" min="10" style="45" width="17.99"/>
    <col collapsed="false" customWidth="true" hidden="false" outlineLevel="0" max="11" min="11" style="45" width="11.13"/>
    <col collapsed="false" customWidth="false" hidden="false" outlineLevel="0" max="257" min="12" style="45" width="9.14"/>
  </cols>
  <sheetData>
    <row r="1" customFormat="false" ht="11.25" hidden="false" customHeight="false" outlineLevel="0" collapsed="false">
      <c r="A1" s="47" t="s">
        <v>0</v>
      </c>
      <c r="C1" s="47"/>
      <c r="D1" s="47"/>
      <c r="E1" s="47"/>
      <c r="F1" s="47"/>
      <c r="G1" s="47"/>
    </row>
    <row r="2" customFormat="false" ht="11.25" hidden="false" customHeight="false" outlineLevel="0" collapsed="false">
      <c r="A2" s="2" t="s">
        <v>1</v>
      </c>
      <c r="C2" s="47"/>
      <c r="D2" s="47"/>
      <c r="E2" s="47"/>
      <c r="F2" s="47"/>
      <c r="G2" s="47"/>
    </row>
    <row r="3" customFormat="false" ht="11.25" hidden="false" customHeight="false" outlineLevel="0" collapsed="false">
      <c r="A3" s="48" t="s">
        <v>43</v>
      </c>
      <c r="C3" s="48"/>
      <c r="D3" s="48"/>
      <c r="E3" s="48"/>
      <c r="F3" s="48"/>
      <c r="G3" s="48"/>
    </row>
    <row r="4" customFormat="false" ht="11.25" hidden="false" customHeight="false" outlineLevel="0" collapsed="false">
      <c r="A4" s="49" t="s">
        <v>44</v>
      </c>
      <c r="C4" s="49"/>
      <c r="D4" s="49"/>
      <c r="E4" s="49"/>
      <c r="F4" s="49"/>
      <c r="G4" s="49"/>
    </row>
    <row r="5" customFormat="false" ht="11.25" hidden="false" customHeight="false" outlineLevel="0" collapsed="false">
      <c r="A5" s="49" t="s">
        <v>38</v>
      </c>
      <c r="C5" s="49"/>
      <c r="D5" s="49"/>
      <c r="E5" s="49"/>
      <c r="F5" s="49"/>
      <c r="G5" s="49"/>
    </row>
    <row r="6" customFormat="false" ht="11.25" hidden="false" customHeight="false" outlineLevel="0" collapsed="false">
      <c r="A6" s="49"/>
      <c r="C6" s="49"/>
      <c r="D6" s="49"/>
      <c r="E6" s="49"/>
      <c r="F6" s="49"/>
      <c r="G6" s="49"/>
    </row>
    <row r="7" customFormat="false" ht="11.25" hidden="false" customHeight="false" outlineLevel="0" collapsed="false">
      <c r="A7" s="50" t="s">
        <v>25</v>
      </c>
      <c r="C7" s="50"/>
      <c r="D7" s="50"/>
      <c r="E7" s="50"/>
      <c r="F7" s="50"/>
      <c r="G7" s="50"/>
    </row>
    <row r="8" customFormat="false" ht="11.25" hidden="false" customHeight="false" outlineLevel="0" collapsed="false">
      <c r="A8" s="49" t="s">
        <v>6</v>
      </c>
      <c r="C8" s="49"/>
      <c r="D8" s="49"/>
      <c r="E8" s="49"/>
      <c r="F8" s="49"/>
      <c r="G8" s="49"/>
    </row>
    <row r="10" s="34" customFormat="true" ht="11.25" hidden="false" customHeight="false" outlineLevel="0" collapsed="false">
      <c r="A10" s="58" t="s">
        <v>45</v>
      </c>
      <c r="C10" s="58"/>
      <c r="D10" s="58"/>
      <c r="E10" s="58"/>
      <c r="F10" s="58"/>
      <c r="G10" s="58"/>
    </row>
    <row r="11" customFormat="false" ht="32.25" hidden="false" customHeight="false" outlineLevel="0" collapsed="false">
      <c r="A11" s="51"/>
      <c r="B11" s="53" t="s">
        <v>40</v>
      </c>
      <c r="C11" s="59" t="n">
        <v>-0.9</v>
      </c>
      <c r="D11" s="59" t="n">
        <v>-0.75</v>
      </c>
      <c r="E11" s="59" t="n">
        <v>-0.5</v>
      </c>
      <c r="F11" s="59" t="n">
        <v>0.5</v>
      </c>
      <c r="G11" s="59" t="n">
        <v>0.75</v>
      </c>
      <c r="H11" s="59" t="n">
        <v>0.9</v>
      </c>
      <c r="I11" s="59" t="s">
        <v>41</v>
      </c>
      <c r="J11" s="59" t="s">
        <v>42</v>
      </c>
      <c r="K11" s="60"/>
      <c r="L11" s="60"/>
    </row>
    <row r="12" customFormat="false" ht="11.25" hidden="false" customHeight="false" outlineLevel="0" collapsed="false">
      <c r="A12" s="45" t="n">
        <v>200501</v>
      </c>
      <c r="B12" s="55" t="n">
        <v>4.4</v>
      </c>
      <c r="C12" s="55" t="n">
        <v>4.4</v>
      </c>
      <c r="D12" s="55" t="n">
        <v>4.4</v>
      </c>
      <c r="E12" s="55" t="n">
        <v>4.4</v>
      </c>
      <c r="F12" s="55" t="n">
        <v>4.4</v>
      </c>
      <c r="G12" s="55" t="n">
        <v>4.4</v>
      </c>
      <c r="H12" s="55" t="n">
        <v>4.4</v>
      </c>
      <c r="I12" s="55"/>
      <c r="J12" s="55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11.25" hidden="false" customHeight="false" outlineLevel="0" collapsed="false">
      <c r="A13" s="45" t="n">
        <v>200502</v>
      </c>
      <c r="B13" s="55" t="n">
        <v>3.2</v>
      </c>
      <c r="C13" s="55" t="n">
        <v>3.2</v>
      </c>
      <c r="D13" s="55" t="n">
        <v>3.2</v>
      </c>
      <c r="E13" s="55" t="n">
        <v>3.2</v>
      </c>
      <c r="F13" s="55" t="n">
        <v>3.2</v>
      </c>
      <c r="G13" s="55" t="n">
        <v>3.2</v>
      </c>
      <c r="H13" s="55" t="n">
        <v>3.2</v>
      </c>
      <c r="I13" s="55"/>
      <c r="J13" s="55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1.25" hidden="false" customHeight="false" outlineLevel="0" collapsed="false">
      <c r="A14" s="45" t="n">
        <v>200503</v>
      </c>
      <c r="B14" s="55" t="n">
        <v>4.2</v>
      </c>
      <c r="C14" s="55" t="n">
        <v>4.2</v>
      </c>
      <c r="D14" s="55" t="n">
        <v>4.2</v>
      </c>
      <c r="E14" s="55" t="n">
        <v>4.2</v>
      </c>
      <c r="F14" s="55" t="n">
        <v>4.2</v>
      </c>
      <c r="G14" s="55" t="n">
        <v>4.2</v>
      </c>
      <c r="H14" s="55" t="n">
        <v>4.2</v>
      </c>
      <c r="I14" s="55"/>
      <c r="J14" s="55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1.25" hidden="false" customHeight="false" outlineLevel="0" collapsed="false">
      <c r="A15" s="45" t="n">
        <v>200504</v>
      </c>
      <c r="B15" s="55" t="n">
        <v>4.3</v>
      </c>
      <c r="C15" s="55" t="n">
        <v>4.3</v>
      </c>
      <c r="D15" s="55" t="n">
        <v>4.3</v>
      </c>
      <c r="E15" s="55" t="n">
        <v>4.3</v>
      </c>
      <c r="F15" s="55" t="n">
        <v>4.3</v>
      </c>
      <c r="G15" s="55" t="n">
        <v>4.3</v>
      </c>
      <c r="H15" s="55" t="n">
        <v>4.3</v>
      </c>
      <c r="I15" s="55"/>
      <c r="J15" s="55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1.25" hidden="false" customHeight="false" outlineLevel="0" collapsed="false">
      <c r="A16" s="45" t="n">
        <v>200601</v>
      </c>
      <c r="B16" s="55" t="n">
        <v>4.5</v>
      </c>
      <c r="C16" s="55" t="n">
        <v>4.5</v>
      </c>
      <c r="D16" s="55" t="n">
        <v>4.5</v>
      </c>
      <c r="E16" s="55" t="n">
        <v>4.5</v>
      </c>
      <c r="F16" s="55" t="n">
        <v>4.5</v>
      </c>
      <c r="G16" s="55" t="n">
        <v>4.5</v>
      </c>
      <c r="H16" s="55" t="n">
        <v>4.5</v>
      </c>
      <c r="I16" s="55"/>
      <c r="J16" s="55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1.25" hidden="false" customHeight="false" outlineLevel="0" collapsed="false">
      <c r="A17" s="45" t="n">
        <v>200602</v>
      </c>
      <c r="B17" s="55" t="n">
        <v>7.5</v>
      </c>
      <c r="C17" s="55" t="n">
        <v>7.5</v>
      </c>
      <c r="D17" s="55" t="n">
        <v>7.5</v>
      </c>
      <c r="E17" s="55" t="n">
        <v>7.5</v>
      </c>
      <c r="F17" s="55" t="n">
        <v>7.5</v>
      </c>
      <c r="G17" s="55" t="n">
        <v>7.5</v>
      </c>
      <c r="H17" s="55" t="n">
        <v>7.5</v>
      </c>
      <c r="I17" s="55"/>
      <c r="J17" s="55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11.25" hidden="false" customHeight="false" outlineLevel="0" collapsed="false">
      <c r="A18" s="45" t="n">
        <v>200603</v>
      </c>
      <c r="B18" s="55" t="n">
        <v>8</v>
      </c>
      <c r="C18" s="55" t="n">
        <v>8</v>
      </c>
      <c r="D18" s="55" t="n">
        <v>8</v>
      </c>
      <c r="E18" s="55" t="n">
        <v>8</v>
      </c>
      <c r="F18" s="55" t="n">
        <v>8</v>
      </c>
      <c r="G18" s="55" t="n">
        <v>8</v>
      </c>
      <c r="H18" s="55" t="n">
        <v>8</v>
      </c>
      <c r="I18" s="55"/>
      <c r="J18" s="55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11.25" hidden="false" customHeight="false" outlineLevel="0" collapsed="false">
      <c r="A19" s="45" t="n">
        <v>200604</v>
      </c>
      <c r="B19" s="55" t="n">
        <v>7.1</v>
      </c>
      <c r="C19" s="55" t="n">
        <v>7.1</v>
      </c>
      <c r="D19" s="55" t="n">
        <v>7.1</v>
      </c>
      <c r="E19" s="55" t="n">
        <v>7.1</v>
      </c>
      <c r="F19" s="55" t="n">
        <v>7.1</v>
      </c>
      <c r="G19" s="55" t="n">
        <v>7.1</v>
      </c>
      <c r="H19" s="55" t="n">
        <v>7.1</v>
      </c>
      <c r="I19" s="55" t="n">
        <v>7.1</v>
      </c>
      <c r="J19" s="55" t="n">
        <v>7.1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11.25" hidden="false" customHeight="false" outlineLevel="0" collapsed="false">
      <c r="A20" s="45" t="n">
        <v>200701</v>
      </c>
      <c r="B20" s="55" t="n">
        <v>6.4</v>
      </c>
      <c r="C20" s="55" t="n">
        <v>6.1</v>
      </c>
      <c r="D20" s="55" t="n">
        <v>6.2</v>
      </c>
      <c r="E20" s="55" t="n">
        <v>6.3</v>
      </c>
      <c r="F20" s="55" t="n">
        <v>6.6</v>
      </c>
      <c r="G20" s="55" t="n">
        <v>6.8</v>
      </c>
      <c r="H20" s="55" t="n">
        <v>6.9</v>
      </c>
      <c r="I20" s="55" t="n">
        <v>6.4</v>
      </c>
      <c r="J20" s="55" t="n">
        <v>6.4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11.25" hidden="false" customHeight="false" outlineLevel="0" collapsed="false">
      <c r="A21" s="45" t="n">
        <v>200702</v>
      </c>
      <c r="B21" s="55" t="n">
        <v>3.5</v>
      </c>
      <c r="C21" s="55" t="n">
        <v>2.9</v>
      </c>
      <c r="D21" s="55" t="n">
        <v>3.1</v>
      </c>
      <c r="E21" s="55" t="n">
        <v>3.2</v>
      </c>
      <c r="F21" s="55" t="n">
        <v>3.9</v>
      </c>
      <c r="G21" s="55" t="n">
        <v>4.2</v>
      </c>
      <c r="H21" s="55" t="n">
        <v>4.6</v>
      </c>
      <c r="I21" s="55" t="n">
        <v>3.5</v>
      </c>
      <c r="J21" s="55" t="n">
        <v>3.5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11.25" hidden="false" customHeight="false" outlineLevel="0" collapsed="false">
      <c r="A22" s="45" t="n">
        <v>200703</v>
      </c>
      <c r="B22" s="55" t="n">
        <v>2</v>
      </c>
      <c r="C22" s="55" t="n">
        <v>1</v>
      </c>
      <c r="D22" s="55" t="n">
        <v>1.3</v>
      </c>
      <c r="E22" s="55" t="n">
        <v>1.6</v>
      </c>
      <c r="F22" s="55" t="n">
        <v>2.6</v>
      </c>
      <c r="G22" s="55" t="n">
        <v>3.1</v>
      </c>
      <c r="H22" s="55" t="n">
        <v>3.5</v>
      </c>
      <c r="I22" s="55" t="n">
        <v>2.4</v>
      </c>
      <c r="J22" s="55" t="n">
        <v>1.8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1.25" hidden="false" customHeight="false" outlineLevel="0" collapsed="false">
      <c r="A23" s="45" t="n">
        <v>200704</v>
      </c>
      <c r="B23" s="55" t="n">
        <v>1.7</v>
      </c>
      <c r="C23" s="55" t="n">
        <v>0.4</v>
      </c>
      <c r="D23" s="55" t="n">
        <v>0.8</v>
      </c>
      <c r="E23" s="55" t="n">
        <v>1.2</v>
      </c>
      <c r="F23" s="55" t="n">
        <v>2.6</v>
      </c>
      <c r="G23" s="55" t="n">
        <v>3.2</v>
      </c>
      <c r="H23" s="55" t="n">
        <v>3.8</v>
      </c>
      <c r="I23" s="55" t="n">
        <v>3.2</v>
      </c>
      <c r="J23" s="55" t="n">
        <v>1.2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1.25" hidden="false" customHeight="false" outlineLevel="0" collapsed="false">
      <c r="A24" s="45" t="n">
        <v>200801</v>
      </c>
      <c r="B24" s="55" t="n">
        <v>2</v>
      </c>
      <c r="C24" s="55" t="n">
        <v>0.3</v>
      </c>
      <c r="D24" s="55" t="n">
        <v>0.8</v>
      </c>
      <c r="E24" s="55" t="n">
        <v>1.3</v>
      </c>
      <c r="F24" s="55" t="n">
        <v>3</v>
      </c>
      <c r="G24" s="55" t="n">
        <v>3.8</v>
      </c>
      <c r="H24" s="55" t="n">
        <v>4.6</v>
      </c>
      <c r="I24" s="55" t="n">
        <v>4.4</v>
      </c>
      <c r="J24" s="55" t="n">
        <v>1.3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1.25" hidden="false" customHeight="false" outlineLevel="0" collapsed="false">
      <c r="A25" s="45" t="n">
        <f aca="false">A21+100</f>
        <v>200802</v>
      </c>
      <c r="B25" s="55" t="n">
        <v>2.4</v>
      </c>
      <c r="C25" s="55" t="n">
        <v>0.6</v>
      </c>
      <c r="D25" s="55" t="n">
        <v>1.2</v>
      </c>
      <c r="E25" s="55" t="n">
        <v>1.6</v>
      </c>
      <c r="F25" s="55" t="n">
        <v>3.4</v>
      </c>
      <c r="G25" s="55" t="n">
        <v>4.2</v>
      </c>
      <c r="H25" s="55" t="n">
        <v>5</v>
      </c>
      <c r="I25" s="55" t="n">
        <v>5</v>
      </c>
      <c r="J25" s="55" t="n">
        <v>1.7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1.25" hidden="false" customHeight="false" outlineLevel="0" collapsed="false">
      <c r="A26" s="45" t="n">
        <f aca="false">A22+100</f>
        <v>200803</v>
      </c>
      <c r="B26" s="55" t="n">
        <v>2.3</v>
      </c>
      <c r="C26" s="55" t="n">
        <v>0.6</v>
      </c>
      <c r="D26" s="55" t="n">
        <v>1.1</v>
      </c>
      <c r="E26" s="55" t="n">
        <v>1.6</v>
      </c>
      <c r="F26" s="55" t="n">
        <v>3.5</v>
      </c>
      <c r="G26" s="55" t="n">
        <v>4.3</v>
      </c>
      <c r="H26" s="55" t="n">
        <v>5.1</v>
      </c>
      <c r="I26" s="55" t="n">
        <v>4.8</v>
      </c>
      <c r="J26" s="55" t="n">
        <v>1.8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1.25" hidden="false" customHeight="false" outlineLevel="0" collapsed="false">
      <c r="A27" s="45" t="n">
        <f aca="false">A23+100</f>
        <v>200804</v>
      </c>
      <c r="B27" s="55" t="n">
        <v>2.4</v>
      </c>
      <c r="C27" s="55" t="n">
        <v>0.6</v>
      </c>
      <c r="D27" s="55" t="n">
        <v>1.1</v>
      </c>
      <c r="E27" s="55" t="n">
        <v>1.7</v>
      </c>
      <c r="F27" s="55" t="n">
        <v>3.6</v>
      </c>
      <c r="G27" s="55" t="n">
        <v>4.4</v>
      </c>
      <c r="H27" s="54" t="n">
        <v>5.3</v>
      </c>
      <c r="I27" s="54" t="n">
        <v>4</v>
      </c>
      <c r="J27" s="54" t="n">
        <v>2.2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1.25" hidden="false" customHeight="false" outlineLevel="0" collapsed="false">
      <c r="A28" s="45" t="n">
        <v>200901</v>
      </c>
      <c r="B28" s="55" t="n">
        <v>2.6</v>
      </c>
      <c r="C28" s="55" t="n">
        <v>0.7</v>
      </c>
      <c r="D28" s="55" t="n">
        <v>1.3</v>
      </c>
      <c r="E28" s="55" t="n">
        <v>1.8</v>
      </c>
      <c r="F28" s="55" t="n">
        <v>3.8</v>
      </c>
      <c r="G28" s="55" t="n">
        <v>4.6</v>
      </c>
      <c r="H28" s="54" t="n">
        <v>5.5</v>
      </c>
      <c r="I28" s="54" t="n">
        <v>3.5</v>
      </c>
      <c r="J28" s="54" t="n">
        <v>2.5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1.25" hidden="false" customHeight="false" outlineLevel="0" collapsed="false">
      <c r="A29" s="45" t="n">
        <v>200902</v>
      </c>
      <c r="B29" s="55" t="n">
        <v>2.7</v>
      </c>
      <c r="C29" s="55" t="n">
        <v>0.7</v>
      </c>
      <c r="D29" s="55" t="n">
        <v>1.3</v>
      </c>
      <c r="E29" s="55" t="n">
        <v>1.9</v>
      </c>
      <c r="F29" s="55" t="n">
        <v>3.9</v>
      </c>
      <c r="G29" s="55" t="n">
        <v>4.7</v>
      </c>
      <c r="H29" s="54" t="n">
        <v>5.6</v>
      </c>
      <c r="I29" s="54" t="n">
        <v>3.3</v>
      </c>
      <c r="J29" s="54" t="n">
        <v>2.7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1.25" hidden="false" customHeight="false" outlineLevel="0" collapsed="false">
      <c r="A30" s="45" t="n">
        <v>200903</v>
      </c>
      <c r="B30" s="55" t="n">
        <v>2.6</v>
      </c>
      <c r="C30" s="55" t="n">
        <v>0.5</v>
      </c>
      <c r="D30" s="55" t="n">
        <v>1.1</v>
      </c>
      <c r="E30" s="55" t="n">
        <v>1.8</v>
      </c>
      <c r="F30" s="55" t="n">
        <v>3.8</v>
      </c>
      <c r="G30" s="55" t="n">
        <v>4.6</v>
      </c>
      <c r="H30" s="54" t="n">
        <v>5.5</v>
      </c>
      <c r="I30" s="54" t="n">
        <v>3</v>
      </c>
      <c r="J30" s="54" t="n">
        <v>2.7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1.25" hidden="false" customHeight="false" outlineLevel="0" collapsed="false">
      <c r="A31" s="45" t="n">
        <v>200904</v>
      </c>
      <c r="B31" s="55" t="n">
        <v>2.5</v>
      </c>
      <c r="C31" s="55" t="n">
        <v>0.4</v>
      </c>
      <c r="D31" s="55" t="n">
        <v>1</v>
      </c>
      <c r="E31" s="55" t="n">
        <v>1.6</v>
      </c>
      <c r="F31" s="55" t="n">
        <v>3.7</v>
      </c>
      <c r="G31" s="55" t="n">
        <v>4.6</v>
      </c>
      <c r="H31" s="54" t="n">
        <v>5.4</v>
      </c>
      <c r="I31" s="54" t="n">
        <v>2.7</v>
      </c>
      <c r="J31" s="54" t="n">
        <v>2.8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11.25" hidden="false" customHeight="false" outlineLevel="0" collapsed="false">
      <c r="H32" s="55"/>
      <c r="I32" s="55"/>
      <c r="J3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45" width="9.14"/>
    <col collapsed="false" customWidth="true" hidden="false" outlineLevel="0" max="9" min="9" style="45" width="12.85"/>
    <col collapsed="false" customWidth="false" hidden="false" outlineLevel="0" max="257" min="10" style="45" width="9.14"/>
  </cols>
  <sheetData>
    <row r="1" customFormat="false" ht="11.25" hidden="false" customHeight="false" outlineLevel="0" collapsed="false">
      <c r="A1" s="47" t="s">
        <v>0</v>
      </c>
      <c r="C1" s="47"/>
      <c r="D1" s="47"/>
      <c r="E1" s="47"/>
      <c r="F1" s="47"/>
      <c r="G1" s="47"/>
    </row>
    <row r="2" customFormat="false" ht="11.25" hidden="false" customHeight="false" outlineLevel="0" collapsed="false">
      <c r="A2" s="2" t="s">
        <v>1</v>
      </c>
      <c r="C2" s="47"/>
      <c r="D2" s="47"/>
      <c r="E2" s="47"/>
      <c r="F2" s="47"/>
      <c r="G2" s="47"/>
    </row>
    <row r="3" customFormat="false" ht="11.25" hidden="false" customHeight="false" outlineLevel="0" collapsed="false">
      <c r="A3" s="48" t="s">
        <v>46</v>
      </c>
      <c r="C3" s="48"/>
      <c r="D3" s="48"/>
      <c r="E3" s="48"/>
      <c r="F3" s="48"/>
      <c r="G3" s="48"/>
    </row>
    <row r="4" customFormat="false" ht="11.25" hidden="false" customHeight="false" outlineLevel="0" collapsed="false">
      <c r="A4" s="49" t="s">
        <v>47</v>
      </c>
      <c r="C4" s="49"/>
      <c r="D4" s="49"/>
      <c r="E4" s="49"/>
      <c r="F4" s="49"/>
      <c r="G4" s="49"/>
    </row>
    <row r="5" customFormat="false" ht="11.25" hidden="false" customHeight="false" outlineLevel="0" collapsed="false">
      <c r="A5" s="49" t="s">
        <v>48</v>
      </c>
      <c r="C5" s="49"/>
      <c r="D5" s="49"/>
      <c r="E5" s="49"/>
      <c r="F5" s="49"/>
      <c r="G5" s="49"/>
    </row>
    <row r="6" customFormat="false" ht="11.25" hidden="false" customHeight="false" outlineLevel="0" collapsed="false">
      <c r="A6" s="49" t="s">
        <v>38</v>
      </c>
      <c r="C6" s="49"/>
      <c r="D6" s="49"/>
      <c r="E6" s="49"/>
      <c r="F6" s="49"/>
      <c r="G6" s="49"/>
    </row>
    <row r="7" customFormat="false" ht="11.25" hidden="false" customHeight="false" outlineLevel="0" collapsed="false">
      <c r="A7" s="49"/>
      <c r="C7" s="49"/>
      <c r="D7" s="49"/>
      <c r="E7" s="49"/>
      <c r="F7" s="49"/>
      <c r="G7" s="49"/>
    </row>
    <row r="8" customFormat="false" ht="11.25" hidden="false" customHeight="false" outlineLevel="0" collapsed="false">
      <c r="A8" s="50" t="s">
        <v>14</v>
      </c>
      <c r="C8" s="50"/>
      <c r="D8" s="50"/>
      <c r="E8" s="50"/>
      <c r="F8" s="50"/>
      <c r="G8" s="50"/>
    </row>
    <row r="9" customFormat="false" ht="11.25" hidden="false" customHeight="false" outlineLevel="0" collapsed="false">
      <c r="A9" s="50"/>
      <c r="C9" s="50"/>
      <c r="D9" s="50"/>
      <c r="E9" s="50"/>
      <c r="F9" s="50"/>
      <c r="G9" s="50"/>
    </row>
    <row r="10" customFormat="false" ht="11.25" hidden="false" customHeight="false" outlineLevel="0" collapsed="false">
      <c r="A10" s="49" t="s">
        <v>6</v>
      </c>
      <c r="C10" s="49"/>
      <c r="D10" s="49"/>
      <c r="E10" s="49"/>
      <c r="F10" s="49"/>
      <c r="G10" s="49"/>
    </row>
    <row r="11" customFormat="false" ht="36" hidden="false" customHeight="true" outlineLevel="0" collapsed="false">
      <c r="A11" s="51"/>
      <c r="B11" s="53" t="s">
        <v>40</v>
      </c>
      <c r="C11" s="59" t="n">
        <v>-0.9</v>
      </c>
      <c r="D11" s="59" t="n">
        <v>-0.75</v>
      </c>
      <c r="E11" s="59" t="n">
        <v>-0.5</v>
      </c>
      <c r="F11" s="59" t="n">
        <v>0.5</v>
      </c>
      <c r="G11" s="59" t="n">
        <v>0.75</v>
      </c>
      <c r="H11" s="59" t="n">
        <v>0.9</v>
      </c>
      <c r="I11" s="61" t="s">
        <v>49</v>
      </c>
    </row>
    <row r="12" customFormat="false" ht="11.25" hidden="false" customHeight="false" outlineLevel="0" collapsed="false">
      <c r="A12" s="45" t="n">
        <v>200501</v>
      </c>
      <c r="B12" s="55" t="n">
        <v>8.7</v>
      </c>
      <c r="C12" s="55" t="n">
        <v>8.7</v>
      </c>
      <c r="D12" s="55" t="n">
        <v>8.7</v>
      </c>
      <c r="E12" s="55" t="n">
        <v>8.7</v>
      </c>
      <c r="F12" s="55" t="n">
        <v>8.7</v>
      </c>
      <c r="G12" s="55" t="n">
        <v>8.7</v>
      </c>
      <c r="H12" s="55" t="n">
        <v>8.7</v>
      </c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11.25" hidden="false" customHeight="false" outlineLevel="0" collapsed="false">
      <c r="A13" s="45" t="n">
        <v>200502</v>
      </c>
      <c r="B13" s="55" t="n">
        <v>9.2</v>
      </c>
      <c r="C13" s="55" t="n">
        <v>9.2</v>
      </c>
      <c r="D13" s="55" t="n">
        <v>9.2</v>
      </c>
      <c r="E13" s="55" t="n">
        <v>9.2</v>
      </c>
      <c r="F13" s="55" t="n">
        <v>9.2</v>
      </c>
      <c r="G13" s="55" t="n">
        <v>9.2</v>
      </c>
      <c r="H13" s="55" t="n">
        <v>9.2</v>
      </c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1.25" hidden="false" customHeight="false" outlineLevel="0" collapsed="false">
      <c r="A14" s="45" t="n">
        <v>200503</v>
      </c>
      <c r="B14" s="55" t="n">
        <v>9.5</v>
      </c>
      <c r="C14" s="55" t="n">
        <v>9.5</v>
      </c>
      <c r="D14" s="55" t="n">
        <v>9.5</v>
      </c>
      <c r="E14" s="55" t="n">
        <v>9.5</v>
      </c>
      <c r="F14" s="55" t="n">
        <v>9.5</v>
      </c>
      <c r="G14" s="55" t="n">
        <v>9.5</v>
      </c>
      <c r="H14" s="55" t="n">
        <v>9.5</v>
      </c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11.25" hidden="false" customHeight="false" outlineLevel="0" collapsed="false">
      <c r="A15" s="45" t="n">
        <v>200504</v>
      </c>
      <c r="B15" s="55" t="n">
        <v>10.3</v>
      </c>
      <c r="C15" s="55" t="n">
        <v>10.3</v>
      </c>
      <c r="D15" s="55" t="n">
        <v>10.3</v>
      </c>
      <c r="E15" s="55" t="n">
        <v>10.3</v>
      </c>
      <c r="F15" s="55" t="n">
        <v>10.3</v>
      </c>
      <c r="G15" s="55" t="n">
        <v>10.3</v>
      </c>
      <c r="H15" s="55" t="n">
        <v>10.3</v>
      </c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1.25" hidden="false" customHeight="false" outlineLevel="0" collapsed="false">
      <c r="A16" s="45" t="n">
        <v>200601</v>
      </c>
      <c r="B16" s="55" t="n">
        <v>10.8</v>
      </c>
      <c r="C16" s="55" t="n">
        <v>10.8</v>
      </c>
      <c r="D16" s="55" t="n">
        <v>10.8</v>
      </c>
      <c r="E16" s="55" t="n">
        <v>10.8</v>
      </c>
      <c r="F16" s="55" t="n">
        <v>10.8</v>
      </c>
      <c r="G16" s="55" t="n">
        <v>10.8</v>
      </c>
      <c r="H16" s="55" t="n">
        <v>10.8</v>
      </c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1.25" hidden="false" customHeight="false" outlineLevel="0" collapsed="false">
      <c r="A17" s="45" t="n">
        <v>200602</v>
      </c>
      <c r="B17" s="55" t="n">
        <v>12</v>
      </c>
      <c r="C17" s="55" t="n">
        <v>12</v>
      </c>
      <c r="D17" s="55" t="n">
        <v>12</v>
      </c>
      <c r="E17" s="55" t="n">
        <v>12</v>
      </c>
      <c r="F17" s="55" t="n">
        <v>12</v>
      </c>
      <c r="G17" s="55" t="n">
        <v>12</v>
      </c>
      <c r="H17" s="55" t="n">
        <v>12</v>
      </c>
      <c r="K17" s="54"/>
      <c r="L17" s="54"/>
      <c r="M17" s="54"/>
      <c r="N17" s="54"/>
      <c r="O17" s="54"/>
      <c r="P17" s="54"/>
      <c r="Q17" s="54"/>
      <c r="R17" s="54"/>
      <c r="S17" s="54"/>
    </row>
    <row r="18" customFormat="false" ht="11.25" hidden="false" customHeight="false" outlineLevel="0" collapsed="false">
      <c r="A18" s="45" t="n">
        <v>200603</v>
      </c>
      <c r="B18" s="55" t="n">
        <v>13.5</v>
      </c>
      <c r="C18" s="55" t="n">
        <v>13.5</v>
      </c>
      <c r="D18" s="55" t="n">
        <v>13.5</v>
      </c>
      <c r="E18" s="55" t="n">
        <v>13.5</v>
      </c>
      <c r="F18" s="55" t="n">
        <v>13.5</v>
      </c>
      <c r="G18" s="55" t="n">
        <v>13.5</v>
      </c>
      <c r="H18" s="55" t="n">
        <v>13.5</v>
      </c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11.25" hidden="false" customHeight="false" outlineLevel="0" collapsed="false">
      <c r="A19" s="45" t="n">
        <v>200604</v>
      </c>
      <c r="B19" s="55" t="n">
        <v>14.1</v>
      </c>
      <c r="C19" s="55" t="n">
        <v>14.1</v>
      </c>
      <c r="D19" s="55" t="n">
        <v>14.1</v>
      </c>
      <c r="E19" s="55" t="n">
        <v>14.1</v>
      </c>
      <c r="F19" s="55" t="n">
        <v>14.1</v>
      </c>
      <c r="G19" s="55" t="n">
        <v>14.1</v>
      </c>
      <c r="H19" s="55" t="n">
        <v>14.1</v>
      </c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11.25" hidden="false" customHeight="false" outlineLevel="0" collapsed="false">
      <c r="A20" s="45" t="n">
        <v>200701</v>
      </c>
      <c r="B20" s="55" t="n">
        <v>14.3</v>
      </c>
      <c r="C20" s="55" t="n">
        <v>13.9</v>
      </c>
      <c r="D20" s="55" t="n">
        <v>14</v>
      </c>
      <c r="E20" s="55" t="n">
        <v>14.1</v>
      </c>
      <c r="F20" s="55" t="n">
        <v>14.5</v>
      </c>
      <c r="G20" s="55" t="n">
        <v>14.7</v>
      </c>
      <c r="H20" s="55" t="n">
        <v>14.9</v>
      </c>
      <c r="I20" s="45" t="n">
        <v>14.3</v>
      </c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1.25" hidden="false" customHeight="false" outlineLevel="0" collapsed="false">
      <c r="A21" s="45" t="n">
        <v>200702</v>
      </c>
      <c r="B21" s="55" t="n">
        <v>14.3</v>
      </c>
      <c r="C21" s="55" t="n">
        <v>13.6</v>
      </c>
      <c r="D21" s="55" t="n">
        <v>13.8</v>
      </c>
      <c r="E21" s="55" t="n">
        <v>14</v>
      </c>
      <c r="F21" s="55" t="n">
        <v>14.8</v>
      </c>
      <c r="G21" s="55" t="n">
        <v>15.2</v>
      </c>
      <c r="H21" s="55" t="n">
        <v>15.6</v>
      </c>
      <c r="I21" s="45" t="n">
        <v>14.6</v>
      </c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1.25" hidden="false" customHeight="false" outlineLevel="0" collapsed="false">
      <c r="A22" s="45" t="n">
        <v>200703</v>
      </c>
      <c r="B22" s="55" t="n">
        <v>14.3</v>
      </c>
      <c r="C22" s="55" t="n">
        <v>13.3</v>
      </c>
      <c r="D22" s="55" t="n">
        <v>13.6</v>
      </c>
      <c r="E22" s="55" t="n">
        <v>13.9</v>
      </c>
      <c r="F22" s="55" t="n">
        <v>15.1</v>
      </c>
      <c r="G22" s="55" t="n">
        <v>15.6</v>
      </c>
      <c r="H22" s="55" t="n">
        <v>16.2</v>
      </c>
      <c r="I22" s="45" t="n">
        <v>14.1</v>
      </c>
      <c r="K22" s="54"/>
      <c r="L22" s="54"/>
      <c r="M22" s="54"/>
      <c r="N22" s="54"/>
      <c r="O22" s="54"/>
      <c r="P22" s="54"/>
      <c r="Q22" s="54"/>
      <c r="R22" s="54"/>
      <c r="S22" s="54"/>
    </row>
    <row r="23" customFormat="false" ht="11.25" hidden="false" customHeight="false" outlineLevel="0" collapsed="false">
      <c r="A23" s="45" t="n">
        <v>200704</v>
      </c>
      <c r="B23" s="55" t="n">
        <v>14</v>
      </c>
      <c r="C23" s="55" t="n">
        <v>12.7</v>
      </c>
      <c r="D23" s="55" t="n">
        <v>13.1</v>
      </c>
      <c r="E23" s="55" t="n">
        <v>13.5</v>
      </c>
      <c r="F23" s="55" t="n">
        <v>15.1</v>
      </c>
      <c r="G23" s="55" t="n">
        <v>15.8</v>
      </c>
      <c r="H23" s="55" t="n">
        <v>16.6</v>
      </c>
      <c r="I23" s="45" t="n">
        <v>13.1</v>
      </c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11.25" hidden="false" customHeight="false" outlineLevel="0" collapsed="false">
      <c r="A24" s="45" t="n">
        <v>200801</v>
      </c>
      <c r="B24" s="55" t="n">
        <v>13.5</v>
      </c>
      <c r="C24" s="55" t="n">
        <v>11.9</v>
      </c>
      <c r="D24" s="55" t="n">
        <v>12.4</v>
      </c>
      <c r="E24" s="55" t="n">
        <v>12.8</v>
      </c>
      <c r="F24" s="55" t="n">
        <v>14.8</v>
      </c>
      <c r="G24" s="55" t="n">
        <v>15.8</v>
      </c>
      <c r="H24" s="55" t="n">
        <v>16.8</v>
      </c>
      <c r="I24" s="45" t="n">
        <v>12.1</v>
      </c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11.25" hidden="false" customHeight="false" outlineLevel="0" collapsed="false">
      <c r="A25" s="45" t="n">
        <f aca="false">A21+100</f>
        <v>200802</v>
      </c>
      <c r="B25" s="55" t="n">
        <v>12.7</v>
      </c>
      <c r="C25" s="55" t="n">
        <v>10.8</v>
      </c>
      <c r="D25" s="55" t="n">
        <v>11.3</v>
      </c>
      <c r="E25" s="55" t="n">
        <v>11.9</v>
      </c>
      <c r="F25" s="55" t="n">
        <v>14.2</v>
      </c>
      <c r="G25" s="55" t="n">
        <v>15.2</v>
      </c>
      <c r="H25" s="55" t="n">
        <v>16.3</v>
      </c>
      <c r="I25" s="45" t="n">
        <v>11</v>
      </c>
      <c r="K25" s="54"/>
      <c r="L25" s="54"/>
      <c r="M25" s="54"/>
      <c r="N25" s="54"/>
      <c r="O25" s="54"/>
      <c r="P25" s="54"/>
      <c r="Q25" s="54"/>
      <c r="R25" s="54"/>
      <c r="S25" s="54"/>
    </row>
    <row r="26" customFormat="false" ht="11.25" hidden="false" customHeight="false" outlineLevel="0" collapsed="false">
      <c r="A26" s="45" t="n">
        <f aca="false">A22+100</f>
        <v>200803</v>
      </c>
      <c r="B26" s="55" t="n">
        <v>11.7</v>
      </c>
      <c r="C26" s="55" t="n">
        <v>9.5</v>
      </c>
      <c r="D26" s="55" t="n">
        <v>10.1</v>
      </c>
      <c r="E26" s="55" t="n">
        <v>10.8</v>
      </c>
      <c r="F26" s="55" t="n">
        <v>13.3</v>
      </c>
      <c r="G26" s="55" t="n">
        <v>14.5</v>
      </c>
      <c r="H26" s="55" t="n">
        <v>15.7</v>
      </c>
      <c r="I26" s="45" t="n">
        <v>10.1</v>
      </c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11.25" hidden="false" customHeight="false" outlineLevel="0" collapsed="false">
      <c r="A27" s="45" t="n">
        <f aca="false">A23+100</f>
        <v>200804</v>
      </c>
      <c r="B27" s="55" t="n">
        <v>10.2</v>
      </c>
      <c r="C27" s="55" t="n">
        <v>7.7</v>
      </c>
      <c r="D27" s="55" t="n">
        <v>8.4</v>
      </c>
      <c r="E27" s="55" t="n">
        <v>9.1</v>
      </c>
      <c r="F27" s="55" t="n">
        <v>12</v>
      </c>
      <c r="G27" s="55" t="n">
        <v>13.3</v>
      </c>
      <c r="H27" s="54" t="n">
        <v>14.6</v>
      </c>
      <c r="I27" s="45" t="n">
        <v>9.3</v>
      </c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11.25" hidden="false" customHeight="false" outlineLevel="0" collapsed="false">
      <c r="A28" s="45" t="n">
        <v>200901</v>
      </c>
      <c r="B28" s="55" t="n">
        <v>8.4</v>
      </c>
      <c r="C28" s="55" t="n">
        <v>5.6</v>
      </c>
      <c r="D28" s="55" t="n">
        <v>6.5</v>
      </c>
      <c r="E28" s="55" t="n">
        <v>7.3</v>
      </c>
      <c r="F28" s="55" t="n">
        <v>10.4</v>
      </c>
      <c r="G28" s="55" t="n">
        <v>11.8</v>
      </c>
      <c r="H28" s="54" t="n">
        <v>13.3</v>
      </c>
      <c r="I28" s="45" t="n">
        <v>8.7</v>
      </c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1.25" hidden="false" customHeight="false" outlineLevel="0" collapsed="false">
      <c r="A29" s="45" t="n">
        <v>200902</v>
      </c>
      <c r="B29" s="55" t="n">
        <v>7.2</v>
      </c>
      <c r="C29" s="55" t="n">
        <v>4</v>
      </c>
      <c r="D29" s="55" t="n">
        <v>5</v>
      </c>
      <c r="E29" s="55" t="n">
        <v>5.9</v>
      </c>
      <c r="F29" s="55" t="n">
        <v>9.2</v>
      </c>
      <c r="G29" s="55" t="n">
        <v>10.6</v>
      </c>
      <c r="H29" s="54" t="n">
        <v>12.1</v>
      </c>
      <c r="I29" s="45" t="n">
        <v>8.2</v>
      </c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11.25" hidden="false" customHeight="false" outlineLevel="0" collapsed="false">
      <c r="A30" s="45" t="n">
        <v>200903</v>
      </c>
      <c r="B30" s="55" t="n">
        <v>6.5</v>
      </c>
      <c r="C30" s="55" t="n">
        <v>3</v>
      </c>
      <c r="D30" s="55" t="n">
        <v>4</v>
      </c>
      <c r="E30" s="55" t="n">
        <v>5.1</v>
      </c>
      <c r="F30" s="55" t="n">
        <v>8.6</v>
      </c>
      <c r="G30" s="55" t="n">
        <v>10.1</v>
      </c>
      <c r="H30" s="54" t="n">
        <v>11.6</v>
      </c>
      <c r="I30" s="45" t="n">
        <v>7.9</v>
      </c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11.25" hidden="false" customHeight="false" outlineLevel="0" collapsed="false">
      <c r="A31" s="45" t="n">
        <v>200904</v>
      </c>
      <c r="B31" s="55" t="n">
        <v>6</v>
      </c>
      <c r="C31" s="55" t="n">
        <v>2.1</v>
      </c>
      <c r="D31" s="55" t="n">
        <v>3.2</v>
      </c>
      <c r="E31" s="55" t="n">
        <v>4.4</v>
      </c>
      <c r="F31" s="55" t="n">
        <v>8.1</v>
      </c>
      <c r="G31" s="55" t="n">
        <v>9.7</v>
      </c>
      <c r="H31" s="54" t="n">
        <v>11.2</v>
      </c>
      <c r="I31" s="45" t="n">
        <v>7.7</v>
      </c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1.25" hidden="false" customHeight="false" outlineLevel="0" collapsed="false">
      <c r="H3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5" width="9.14"/>
  </cols>
  <sheetData>
    <row r="1" customFormat="false" ht="11.25" hidden="false" customHeight="false" outlineLevel="0" collapsed="false">
      <c r="A1" s="47" t="s">
        <v>0</v>
      </c>
      <c r="C1" s="47"/>
      <c r="D1" s="47"/>
      <c r="E1" s="47"/>
      <c r="F1" s="47"/>
      <c r="G1" s="47"/>
    </row>
    <row r="2" customFormat="false" ht="11.25" hidden="false" customHeight="false" outlineLevel="0" collapsed="false">
      <c r="A2" s="2" t="s">
        <v>1</v>
      </c>
      <c r="C2" s="47"/>
      <c r="D2" s="47"/>
      <c r="E2" s="47"/>
      <c r="F2" s="47"/>
      <c r="G2" s="47"/>
    </row>
    <row r="3" customFormat="false" ht="11.25" hidden="false" customHeight="false" outlineLevel="0" collapsed="false">
      <c r="A3" s="48" t="s">
        <v>50</v>
      </c>
      <c r="C3" s="48"/>
      <c r="D3" s="48"/>
      <c r="E3" s="48"/>
      <c r="F3" s="48"/>
      <c r="G3" s="48"/>
    </row>
    <row r="4" customFormat="false" ht="11.25" hidden="false" customHeight="false" outlineLevel="0" collapsed="false">
      <c r="A4" s="49" t="s">
        <v>51</v>
      </c>
      <c r="C4" s="49"/>
      <c r="D4" s="49"/>
      <c r="E4" s="49"/>
      <c r="F4" s="49"/>
      <c r="G4" s="49"/>
    </row>
    <row r="5" customFormat="false" ht="11.25" hidden="false" customHeight="false" outlineLevel="0" collapsed="false">
      <c r="A5" s="49" t="s">
        <v>38</v>
      </c>
      <c r="C5" s="49"/>
      <c r="D5" s="49"/>
      <c r="E5" s="49"/>
      <c r="F5" s="49"/>
      <c r="G5" s="49"/>
    </row>
    <row r="6" customFormat="false" ht="11.25" hidden="false" customHeight="false" outlineLevel="0" collapsed="false">
      <c r="A6" s="49"/>
      <c r="C6" s="49"/>
      <c r="D6" s="49"/>
      <c r="E6" s="49"/>
      <c r="F6" s="49"/>
      <c r="G6" s="49"/>
    </row>
    <row r="7" customFormat="false" ht="11.25" hidden="false" customHeight="false" outlineLevel="0" collapsed="false">
      <c r="A7" s="50" t="s">
        <v>25</v>
      </c>
      <c r="C7" s="50"/>
      <c r="D7" s="50"/>
      <c r="E7" s="50"/>
      <c r="F7" s="50"/>
      <c r="G7" s="50"/>
    </row>
    <row r="8" customFormat="false" ht="11.25" hidden="false" customHeight="false" outlineLevel="0" collapsed="false">
      <c r="A8" s="49" t="s">
        <v>6</v>
      </c>
      <c r="C8" s="49"/>
      <c r="D8" s="49"/>
      <c r="E8" s="49"/>
      <c r="F8" s="49"/>
      <c r="G8" s="49"/>
    </row>
    <row r="10" customFormat="false" ht="11.25" hidden="false" customHeight="false" outlineLevel="0" collapsed="false">
      <c r="A10" s="51"/>
      <c r="B10" s="53" t="s">
        <v>40</v>
      </c>
      <c r="C10" s="59" t="n">
        <v>-0.9</v>
      </c>
      <c r="D10" s="59" t="n">
        <v>-0.75</v>
      </c>
      <c r="E10" s="59" t="n">
        <v>-0.5</v>
      </c>
      <c r="F10" s="59" t="n">
        <v>0.5</v>
      </c>
      <c r="G10" s="59" t="n">
        <v>0.75</v>
      </c>
      <c r="H10" s="59" t="n">
        <v>0.9</v>
      </c>
      <c r="I10" s="60"/>
    </row>
    <row r="11" customFormat="false" ht="11.25" hidden="false" customHeight="false" outlineLevel="0" collapsed="false">
      <c r="A11" s="45" t="n">
        <v>200501</v>
      </c>
      <c r="B11" s="55" t="n">
        <v>4.4</v>
      </c>
      <c r="C11" s="55" t="n">
        <v>4.4</v>
      </c>
      <c r="D11" s="55" t="n">
        <v>4.4</v>
      </c>
      <c r="E11" s="55" t="n">
        <v>4.4</v>
      </c>
      <c r="F11" s="55" t="n">
        <v>4.4</v>
      </c>
      <c r="G11" s="55" t="n">
        <v>4.4</v>
      </c>
      <c r="H11" s="55" t="n">
        <v>4.4</v>
      </c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11.25" hidden="false" customHeight="false" outlineLevel="0" collapsed="false">
      <c r="A12" s="45" t="n">
        <v>200502</v>
      </c>
      <c r="B12" s="55" t="n">
        <v>3.2</v>
      </c>
      <c r="C12" s="55" t="n">
        <v>3.2</v>
      </c>
      <c r="D12" s="55" t="n">
        <v>3.2</v>
      </c>
      <c r="E12" s="55" t="n">
        <v>3.2</v>
      </c>
      <c r="F12" s="55" t="n">
        <v>3.2</v>
      </c>
      <c r="G12" s="55" t="n">
        <v>3.2</v>
      </c>
      <c r="H12" s="55" t="n">
        <v>3.2</v>
      </c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11.25" hidden="false" customHeight="false" outlineLevel="0" collapsed="false">
      <c r="A13" s="45" t="n">
        <v>200503</v>
      </c>
      <c r="B13" s="55" t="n">
        <v>4.2</v>
      </c>
      <c r="C13" s="55" t="n">
        <v>4.2</v>
      </c>
      <c r="D13" s="55" t="n">
        <v>4.2</v>
      </c>
      <c r="E13" s="55" t="n">
        <v>4.2</v>
      </c>
      <c r="F13" s="55" t="n">
        <v>4.2</v>
      </c>
      <c r="G13" s="55" t="n">
        <v>4.2</v>
      </c>
      <c r="H13" s="55" t="n">
        <v>4.2</v>
      </c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11.25" hidden="false" customHeight="false" outlineLevel="0" collapsed="false">
      <c r="A14" s="45" t="n">
        <v>200504</v>
      </c>
      <c r="B14" s="55" t="n">
        <v>4.3</v>
      </c>
      <c r="C14" s="55" t="n">
        <v>4.3</v>
      </c>
      <c r="D14" s="55" t="n">
        <v>4.3</v>
      </c>
      <c r="E14" s="55" t="n">
        <v>4.3</v>
      </c>
      <c r="F14" s="55" t="n">
        <v>4.3</v>
      </c>
      <c r="G14" s="55" t="n">
        <v>4.3</v>
      </c>
      <c r="H14" s="55" t="n">
        <v>4.3</v>
      </c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11.25" hidden="false" customHeight="false" outlineLevel="0" collapsed="false">
      <c r="A15" s="45" t="n">
        <v>200601</v>
      </c>
      <c r="B15" s="55" t="n">
        <v>4.5</v>
      </c>
      <c r="C15" s="55" t="n">
        <v>4.5</v>
      </c>
      <c r="D15" s="55" t="n">
        <v>4.5</v>
      </c>
      <c r="E15" s="55" t="n">
        <v>4.5</v>
      </c>
      <c r="F15" s="55" t="n">
        <v>4.5</v>
      </c>
      <c r="G15" s="55" t="n">
        <v>4.5</v>
      </c>
      <c r="H15" s="55" t="n">
        <v>4.5</v>
      </c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11.25" hidden="false" customHeight="false" outlineLevel="0" collapsed="false">
      <c r="A16" s="45" t="n">
        <v>200602</v>
      </c>
      <c r="B16" s="55" t="n">
        <v>7.5</v>
      </c>
      <c r="C16" s="55" t="n">
        <v>7.5</v>
      </c>
      <c r="D16" s="55" t="n">
        <v>7.5</v>
      </c>
      <c r="E16" s="55" t="n">
        <v>7.5</v>
      </c>
      <c r="F16" s="55" t="n">
        <v>7.5</v>
      </c>
      <c r="G16" s="55" t="n">
        <v>7.5</v>
      </c>
      <c r="H16" s="55" t="n">
        <v>7.5</v>
      </c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1.25" hidden="false" customHeight="false" outlineLevel="0" collapsed="false">
      <c r="A17" s="45" t="n">
        <v>200603</v>
      </c>
      <c r="B17" s="55" t="n">
        <v>8</v>
      </c>
      <c r="C17" s="55" t="n">
        <v>8</v>
      </c>
      <c r="D17" s="55" t="n">
        <v>8</v>
      </c>
      <c r="E17" s="55" t="n">
        <v>8</v>
      </c>
      <c r="F17" s="55" t="n">
        <v>8</v>
      </c>
      <c r="G17" s="55" t="n">
        <v>8</v>
      </c>
      <c r="H17" s="55" t="n">
        <v>8</v>
      </c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1.25" hidden="false" customHeight="false" outlineLevel="0" collapsed="false">
      <c r="A18" s="45" t="n">
        <v>200604</v>
      </c>
      <c r="B18" s="55" t="n">
        <v>7.1</v>
      </c>
      <c r="C18" s="55" t="n">
        <v>7.1</v>
      </c>
      <c r="D18" s="55" t="n">
        <v>7.1</v>
      </c>
      <c r="E18" s="55" t="n">
        <v>7.1</v>
      </c>
      <c r="F18" s="55" t="n">
        <v>7.1</v>
      </c>
      <c r="G18" s="55" t="n">
        <v>7.1</v>
      </c>
      <c r="H18" s="55" t="n">
        <v>7.1</v>
      </c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1.25" hidden="false" customHeight="false" outlineLevel="0" collapsed="false">
      <c r="A19" s="45" t="n">
        <v>200701</v>
      </c>
      <c r="B19" s="55" t="n">
        <v>7.3</v>
      </c>
      <c r="C19" s="55" t="n">
        <v>7</v>
      </c>
      <c r="D19" s="55" t="n">
        <v>7.1</v>
      </c>
      <c r="E19" s="55" t="n">
        <v>7.2</v>
      </c>
      <c r="F19" s="55" t="n">
        <v>7.5</v>
      </c>
      <c r="G19" s="55" t="n">
        <v>7.7</v>
      </c>
      <c r="H19" s="55" t="n">
        <v>7.8</v>
      </c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11.25" hidden="false" customHeight="false" outlineLevel="0" collapsed="false">
      <c r="A20" s="45" t="n">
        <v>200702</v>
      </c>
      <c r="B20" s="55" t="n">
        <v>5.4</v>
      </c>
      <c r="C20" s="55" t="n">
        <v>4.8</v>
      </c>
      <c r="D20" s="55" t="n">
        <v>5</v>
      </c>
      <c r="E20" s="55" t="n">
        <v>5.1</v>
      </c>
      <c r="F20" s="55" t="n">
        <v>5.8</v>
      </c>
      <c r="G20" s="55" t="n">
        <v>6.1</v>
      </c>
      <c r="H20" s="55" t="n">
        <v>6.5</v>
      </c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11.25" hidden="false" customHeight="false" outlineLevel="0" collapsed="false">
      <c r="A21" s="45" t="n">
        <v>200703</v>
      </c>
      <c r="B21" s="55" t="n">
        <v>4</v>
      </c>
      <c r="C21" s="55" t="n">
        <v>3</v>
      </c>
      <c r="D21" s="55" t="n">
        <v>3.3</v>
      </c>
      <c r="E21" s="55" t="n">
        <v>3.6</v>
      </c>
      <c r="F21" s="55" t="n">
        <v>4.6</v>
      </c>
      <c r="G21" s="55" t="n">
        <v>5.1</v>
      </c>
      <c r="H21" s="55" t="n">
        <v>5.5</v>
      </c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11.25" hidden="false" customHeight="false" outlineLevel="0" collapsed="false">
      <c r="A22" s="45" t="n">
        <v>200704</v>
      </c>
      <c r="B22" s="55" t="n">
        <v>3.9</v>
      </c>
      <c r="C22" s="55" t="n">
        <v>2.5</v>
      </c>
      <c r="D22" s="55" t="n">
        <v>2.9</v>
      </c>
      <c r="E22" s="55" t="n">
        <v>3.3</v>
      </c>
      <c r="F22" s="55" t="n">
        <v>4.7</v>
      </c>
      <c r="G22" s="55" t="n">
        <v>5.3</v>
      </c>
      <c r="H22" s="55" t="n">
        <v>5.9</v>
      </c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1.25" hidden="false" customHeight="false" outlineLevel="0" collapsed="false">
      <c r="A23" s="45" t="n">
        <v>200801</v>
      </c>
      <c r="B23" s="55" t="n">
        <v>3.4</v>
      </c>
      <c r="C23" s="55" t="n">
        <v>1.7</v>
      </c>
      <c r="D23" s="55" t="n">
        <v>2.2</v>
      </c>
      <c r="E23" s="55" t="n">
        <v>2.7</v>
      </c>
      <c r="F23" s="55" t="n">
        <v>4.4</v>
      </c>
      <c r="G23" s="55" t="n">
        <v>5.2</v>
      </c>
      <c r="H23" s="55" t="n">
        <v>6</v>
      </c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1.25" hidden="false" customHeight="false" outlineLevel="0" collapsed="false">
      <c r="A24" s="45" t="n">
        <f aca="false">A20+100</f>
        <v>200802</v>
      </c>
      <c r="B24" s="55" t="n">
        <v>2.8</v>
      </c>
      <c r="C24" s="55" t="n">
        <v>1.1</v>
      </c>
      <c r="D24" s="55" t="n">
        <v>1.6</v>
      </c>
      <c r="E24" s="55" t="n">
        <v>2.1</v>
      </c>
      <c r="F24" s="55" t="n">
        <v>3.9</v>
      </c>
      <c r="G24" s="55" t="n">
        <v>4.7</v>
      </c>
      <c r="H24" s="55" t="n">
        <v>5.5</v>
      </c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1.25" hidden="false" customHeight="false" outlineLevel="0" collapsed="false">
      <c r="A25" s="45" t="n">
        <f aca="false">A21+100</f>
        <v>200803</v>
      </c>
      <c r="B25" s="55" t="n">
        <v>2.8</v>
      </c>
      <c r="C25" s="55" t="n">
        <v>1</v>
      </c>
      <c r="D25" s="55" t="n">
        <v>1.5</v>
      </c>
      <c r="E25" s="55" t="n">
        <v>2</v>
      </c>
      <c r="F25" s="55" t="n">
        <v>3.9</v>
      </c>
      <c r="G25" s="55" t="n">
        <v>4.7</v>
      </c>
      <c r="H25" s="55" t="n">
        <v>5.5</v>
      </c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1.25" hidden="false" customHeight="false" outlineLevel="0" collapsed="false">
      <c r="A26" s="45" t="n">
        <f aca="false">A22+100</f>
        <v>200804</v>
      </c>
      <c r="B26" s="55" t="n">
        <v>2.7</v>
      </c>
      <c r="C26" s="55" t="n">
        <v>0.9</v>
      </c>
      <c r="D26" s="55" t="n">
        <v>1.4</v>
      </c>
      <c r="E26" s="55" t="n">
        <v>2</v>
      </c>
      <c r="F26" s="55" t="n">
        <v>3.9</v>
      </c>
      <c r="G26" s="55" t="n">
        <v>4.7</v>
      </c>
      <c r="H26" s="54" t="n">
        <v>5.6</v>
      </c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1.25" hidden="false" customHeight="false" outlineLevel="0" collapsed="false">
      <c r="A27" s="45" t="n">
        <v>200901</v>
      </c>
      <c r="B27" s="55" t="n">
        <v>2.8</v>
      </c>
      <c r="C27" s="55" t="n">
        <v>0.9</v>
      </c>
      <c r="D27" s="55" t="n">
        <v>1.4</v>
      </c>
      <c r="E27" s="55" t="n">
        <v>2</v>
      </c>
      <c r="F27" s="55" t="n">
        <v>4</v>
      </c>
      <c r="G27" s="55" t="n">
        <v>4.8</v>
      </c>
      <c r="H27" s="54" t="n">
        <v>5.7</v>
      </c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1.25" hidden="false" customHeight="false" outlineLevel="0" collapsed="false">
      <c r="A28" s="45" t="n">
        <v>200902</v>
      </c>
      <c r="B28" s="55" t="n">
        <v>2.8</v>
      </c>
      <c r="C28" s="55" t="n">
        <v>0.8</v>
      </c>
      <c r="D28" s="55" t="n">
        <v>1.4</v>
      </c>
      <c r="E28" s="55" t="n">
        <v>1.9</v>
      </c>
      <c r="F28" s="55" t="n">
        <v>3.9</v>
      </c>
      <c r="G28" s="55" t="n">
        <v>4.8</v>
      </c>
      <c r="H28" s="54" t="n">
        <v>5.7</v>
      </c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1.25" hidden="false" customHeight="false" outlineLevel="0" collapsed="false">
      <c r="A29" s="45" t="n">
        <v>200903</v>
      </c>
      <c r="B29" s="55" t="n">
        <v>2.6</v>
      </c>
      <c r="C29" s="55" t="n">
        <v>0.5</v>
      </c>
      <c r="D29" s="55" t="n">
        <v>1.1</v>
      </c>
      <c r="E29" s="55" t="n">
        <v>1.7</v>
      </c>
      <c r="F29" s="55" t="n">
        <v>3.8</v>
      </c>
      <c r="G29" s="55" t="n">
        <v>4.6</v>
      </c>
      <c r="H29" s="54" t="n">
        <v>5.5</v>
      </c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1.25" hidden="false" customHeight="false" outlineLevel="0" collapsed="false">
      <c r="A30" s="45" t="n">
        <v>200904</v>
      </c>
      <c r="B30" s="55" t="n">
        <v>2.5</v>
      </c>
      <c r="C30" s="55" t="n">
        <v>0.3</v>
      </c>
      <c r="D30" s="55" t="n">
        <v>0.9</v>
      </c>
      <c r="E30" s="55" t="n">
        <v>1.6</v>
      </c>
      <c r="F30" s="55" t="n">
        <v>3.7</v>
      </c>
      <c r="G30" s="55" t="n">
        <v>4.5</v>
      </c>
      <c r="H30" s="54" t="n">
        <v>5.4</v>
      </c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1.25" hidden="false" customHeight="false" outlineLevel="0" collapsed="false">
      <c r="H3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6:33:49Z</dcterms:created>
  <dc:creator>Guðrún Yrsa Richter</dc:creator>
  <dc:description/>
  <dc:language>en-US</dc:language>
  <cp:lastModifiedBy>Helga Gudmundsdottir</cp:lastModifiedBy>
  <cp:lastPrinted>2006-06-27T12:27:36Z</cp:lastPrinted>
  <dcterms:modified xsi:type="dcterms:W3CDTF">2007-04-02T11:17:14Z</dcterms:modified>
  <cp:revision>0</cp:revision>
  <dc:subject/>
  <dc:title/>
</cp:coreProperties>
</file>